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version excel" sheetId="1" state="visible" r:id="rId2"/>
    <sheet name="méthode" sheetId="2" state="visible" r:id="rId3"/>
    <sheet name="feuille présentation" sheetId="3" state="visible" r:id="rId4"/>
    <sheet name="conversions" sheetId="4" state="visible" r:id="rId5"/>
    <sheet name="addition bin" sheetId="5" state="visible" r:id="rId6"/>
  </sheets>
  <definedNames>
    <definedName function="false" hidden="false" name="base_n1" vbProcedure="false">conversions!$B$5</definedName>
    <definedName function="false" hidden="false" name="base_n2" vbProcedure="false">conversions!$E$5</definedName>
    <definedName function="true" hidden="false" name="DECBI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onversion décimal-binaire</t>
  </si>
  <si>
    <t xml:space="preserve">fonctions bindec et decbin</t>
  </si>
  <si>
    <t xml:space="preserve">Attention : ces fonctions n'existent que si les utilitaires d'analyse et d'analyse-VBA sont validés dans le menu Outils, Macros Complémentaires</t>
  </si>
  <si>
    <t xml:space="preserve">valeur décimale réglable</t>
  </si>
  <si>
    <t xml:space="preserve">valeur binaire</t>
  </si>
  <si>
    <t xml:space="preserve">D =</t>
  </si>
  <si>
    <t xml:space="preserve">B =</t>
  </si>
  <si>
    <t xml:space="preserve">Conversion d'un nombre décimal en nombre binaire</t>
  </si>
  <si>
    <t xml:space="preserve">Décimal</t>
  </si>
  <si>
    <t xml:space="preserve">Binaire</t>
  </si>
  <si>
    <t xml:space="preserve">Disposer les parties entières des divisions successives horizontalement à partir de la cellule D4 </t>
  </si>
  <si>
    <t xml:space="preserve">Disposer les restes des divisions successives horizontalement à partir de la cellule C5 </t>
  </si>
  <si>
    <t xml:space="preserve">Disposer les bits du nombre binaire obtenu sur la ligne 7 dans l'ordre</t>
  </si>
  <si>
    <t xml:space="preserve">On operera de la même façon pour convertir ce décimal en hexadécimal</t>
  </si>
  <si>
    <t xml:space="preserve">Mais on devra transformer 10, 11, 12, 13, 14, 15 en A, B, C, D, E, F ( colonnes et/ou lignes annexes )</t>
  </si>
  <si>
    <t xml:space="preserve">Hexa</t>
  </si>
  <si>
    <t xml:space="preserve">On n'oubliera pas de faire en sorte que ces calculs soient automatiques pour tout décimal</t>
  </si>
  <si>
    <t xml:space="preserve">conversion Décimale_Binaire par algorithme</t>
  </si>
  <si>
    <t xml:space="preserve">On utilise les fonctions MODULO et QUOTIENT</t>
  </si>
  <si>
    <t xml:space="preserve">Résultat de la conversion.On peut voir sur le module E/S</t>
  </si>
  <si>
    <t xml:space="preserve">Nouvelle fonction pour sortir sur le port imprimante </t>
  </si>
  <si>
    <t xml:space="preserve">Transformation d'un nombre écrit en base n1 </t>
  </si>
  <si>
    <t xml:space="preserve">en nombre écrit en base n2</t>
  </si>
  <si>
    <t xml:space="preserve">base n1</t>
  </si>
  <si>
    <t xml:space="preserve">base n2</t>
  </si>
  <si>
    <t xml:space="preserve">nombre en base</t>
  </si>
  <si>
    <t xml:space="preserve">F</t>
  </si>
  <si>
    <t xml:space="preserve">E</t>
  </si>
  <si>
    <t xml:space="preserve">nombre en base 10</t>
  </si>
  <si>
    <t xml:space="preserve">nombre transformé en base :</t>
  </si>
  <si>
    <t xml:space="preserve">Expliquer la démarche utilisée pour cette conversion.</t>
  </si>
  <si>
    <t xml:space="preserve">Expliquer le fonctionnement de l'instructions Excel : CODE(H8)-55 utilisée en H9.</t>
  </si>
  <si>
    <t xml:space="preserve">Expliquer le fonctionnement des instructions d'Excel utilisées ici avec l'aide.</t>
  </si>
  <si>
    <t xml:space="preserve">Le tableau n°1 n'est-il pas trop "grand" pour le tableau n°2 ? A combien le limiter ?</t>
  </si>
  <si>
    <t xml:space="preserve">Addition binaire</t>
  </si>
  <si>
    <t xml:space="preserve">Retenues</t>
  </si>
  <si>
    <t xml:space="preserve">Binaire 1</t>
  </si>
  <si>
    <t xml:space="preserve">Binaire 2</t>
  </si>
  <si>
    <t xml:space="preserve">Résultat</t>
  </si>
  <si>
    <t xml:space="preserve">La ligne de retenues et la ligne de résultat devra comporter un calcul conditionnel ainsi qu'un choix </t>
  </si>
  <si>
    <r>
      <rPr>
        <sz val="9"/>
        <color rgb="FFFF0000"/>
        <rFont val="Arial"/>
        <family val="2"/>
      </rPr>
      <t xml:space="preserve">entre les deux possibilités que sont 0 </t>
    </r>
    <r>
      <rPr>
        <b val="true"/>
        <sz val="9"/>
        <color rgb="FFFF0000"/>
        <rFont val="Arial"/>
        <family val="2"/>
      </rPr>
      <t xml:space="preserve">ou</t>
    </r>
    <r>
      <rPr>
        <sz val="9"/>
        <color rgb="FFFF0000"/>
        <rFont val="Arial"/>
        <family val="2"/>
      </rPr>
      <t xml:space="preserve"> 1 pour la première et 1 </t>
    </r>
    <r>
      <rPr>
        <b val="true"/>
        <sz val="9"/>
        <color rgb="FFFF0000"/>
        <rFont val="Arial"/>
        <family val="2"/>
      </rPr>
      <t xml:space="preserve">ou</t>
    </r>
    <r>
      <rPr>
        <sz val="9"/>
        <color rgb="FFFF0000"/>
        <rFont val="Arial"/>
        <family val="2"/>
      </rPr>
      <t xml:space="preserve"> 3 pour la seconde</t>
    </r>
  </si>
  <si>
    <t xml:space="preserve">Il faudra donc imbriquer un calcul conditionnel et la fonction OU</t>
  </si>
  <si>
    <t xml:space="preserve">On utilisera la recopie vers la droite pôur automatiser la mise en page</t>
  </si>
  <si>
    <t xml:space="preserve">On tentera de modifier les binaires 1 et 2 afin de vérifier que l'addition est bien automatique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sz val="1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DF85B2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BFEFB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DF85B2"/>
        <bgColor rgb="FFFF99CC"/>
      </patternFill>
    </fill>
    <fill>
      <patternFill patternType="solid">
        <fgColor rgb="FFCCFFCC"/>
        <bgColor rgb="FFBFEFB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9360</xdr:rowOff>
        </xdr:from>
        <xdr:to>
          <xdr:col>3</xdr:col>
          <xdr:colOff>1080</xdr:colOff>
          <xdr:row>6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514440</xdr:rowOff>
    </xdr:from>
    <xdr:to>
      <xdr:col>2</xdr:col>
      <xdr:colOff>720</xdr:colOff>
      <xdr:row>3</xdr:row>
      <xdr:rowOff>522360</xdr:rowOff>
    </xdr:to>
    <xdr:sp>
      <xdr:nvSpPr>
        <xdr:cNvPr id="0" name="Line 1"/>
        <xdr:cNvSpPr/>
      </xdr:nvSpPr>
      <xdr:spPr>
        <a:xfrm flipV="1">
          <a:off x="713880" y="981000"/>
          <a:ext cx="372600" cy="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28"/>
  </cols>
  <sheetData>
    <row r="1" s="2" customFormat="true" ht="20.2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7" customFormat="false" ht="12.75" hidden="false" customHeight="false" outlineLevel="0" collapsed="false">
      <c r="B7" s="6" t="s">
        <v>3</v>
      </c>
      <c r="C7" s="7"/>
      <c r="E7" s="8" t="s">
        <v>4</v>
      </c>
      <c r="F7" s="9"/>
    </row>
    <row r="8" customFormat="false" ht="12.75" hidden="false" customHeight="false" outlineLevel="0" collapsed="false">
      <c r="B8" s="10" t="s">
        <v>5</v>
      </c>
      <c r="C8" s="6" t="n">
        <v>16</v>
      </c>
      <c r="E8" s="11" t="s">
        <v>6</v>
      </c>
      <c r="F8" s="9" t="e">
        <f aca="false">DECBIN(C8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3.56"/>
    <col collapsed="false" customWidth="true" hidden="false" outlineLevel="0" max="13" min="3" style="12" width="6.85"/>
    <col collapsed="false" customWidth="true" hidden="false" outlineLevel="0" max="15" min="14" style="4" width="6.85"/>
  </cols>
  <sheetData>
    <row r="2" customFormat="false" ht="18" hidden="false" customHeight="false" outlineLevel="0" collapsed="false">
      <c r="C2" s="13" t="s">
        <v>7</v>
      </c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8</v>
      </c>
      <c r="B4" s="15"/>
      <c r="C4" s="16" t="n">
        <v>2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7" t="s">
        <v>9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</row>
    <row r="9" s="5" customFormat="true" ht="12.75" hidden="false" customHeight="false" outlineLevel="0" collapsed="false">
      <c r="A9" s="5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5" customFormat="true" ht="12.75" hidden="false" customHeight="false" outlineLevel="0" collapsed="false">
      <c r="A10" s="5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5" customFormat="true" ht="12.75" hidden="false" customHeight="false" outlineLevel="0" collapsed="false">
      <c r="A11" s="5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5" s="5" customFormat="true" ht="12.75" hidden="false" customHeight="false" outlineLevel="0" collapsed="false">
      <c r="A15" s="5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5" customFormat="true" ht="12.75" hidden="false" customHeight="false" outlineLevel="0" collapsed="false">
      <c r="A16" s="5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8" customFormat="false" ht="13.5" hidden="false" customHeight="false" outlineLevel="0" collapsed="false">
      <c r="F18" s="22"/>
      <c r="G18" s="22"/>
      <c r="H18" s="22"/>
      <c r="I18" s="23"/>
      <c r="J18" s="23"/>
      <c r="K18" s="23"/>
      <c r="L18" s="23"/>
    </row>
    <row r="19" customFormat="false" ht="13.5" hidden="false" customHeight="false" outlineLevel="0" collapsed="false">
      <c r="A19" s="24" t="s">
        <v>15</v>
      </c>
      <c r="B19" s="2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1" customFormat="false" ht="12.7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5" customFormat="true" ht="12.75" hidden="false" customHeight="false" outlineLevel="0" collapsed="false">
      <c r="A23" s="5" t="s">
        <v>1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6" customFormat="false" ht="30" hidden="false" customHeight="false" outlineLevel="0" collapsed="false">
      <c r="C26" s="30"/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</sheetData>
  <mergeCells count="2">
    <mergeCell ref="C2:M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" width="8.7"/>
    <col collapsed="false" customWidth="false" hidden="false" outlineLevel="0" max="10" min="2" style="4" width="6.7"/>
    <col collapsed="false" customWidth="true" hidden="false" outlineLevel="0" max="11" min="11" style="4" width="5.99"/>
    <col collapsed="false" customWidth="false" hidden="false" outlineLevel="0" max="257" min="12" style="4" width="6.7"/>
  </cols>
  <sheetData>
    <row r="1" customFormat="false" ht="18" hidden="false" customHeight="false" outlineLevel="0" collapsed="false">
      <c r="A1" s="32" t="s">
        <v>17</v>
      </c>
      <c r="B1" s="33"/>
      <c r="C1" s="34"/>
      <c r="D1" s="35"/>
      <c r="E1" s="35"/>
      <c r="F1" s="35"/>
      <c r="G1" s="36"/>
      <c r="H1" s="35"/>
      <c r="I1" s="35"/>
      <c r="J1" s="35"/>
      <c r="K1" s="3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8.75" hidden="false" customHeight="false" outlineLevel="0" collapsed="false">
      <c r="A2" s="39"/>
      <c r="B2" s="38"/>
      <c r="C2" s="40"/>
      <c r="D2" s="41"/>
      <c r="E2" s="41"/>
      <c r="F2" s="41"/>
      <c r="G2" s="42"/>
      <c r="H2" s="41"/>
      <c r="I2" s="41"/>
      <c r="J2" s="41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47.45" hidden="true" customHeight="true" outlineLevel="0" collapsed="false">
      <c r="A3" s="43"/>
      <c r="B3" s="43"/>
      <c r="C3" s="44"/>
      <c r="D3" s="44"/>
      <c r="E3" s="44"/>
      <c r="F3" s="44"/>
      <c r="G3" s="44"/>
      <c r="H3" s="44"/>
      <c r="I3" s="44"/>
      <c r="J3" s="44"/>
      <c r="K3" s="38"/>
      <c r="L3" s="38"/>
      <c r="M3" s="38"/>
      <c r="N3" s="38"/>
      <c r="O3" s="38"/>
      <c r="P3" s="38"/>
      <c r="Q3" s="38"/>
      <c r="R3" s="38"/>
      <c r="S3" s="45"/>
      <c r="T3" s="45"/>
      <c r="U3" s="45"/>
      <c r="V3" s="45"/>
      <c r="W3" s="45"/>
      <c r="X3" s="45"/>
    </row>
    <row r="4" customFormat="false" ht="79.15" hidden="false" customHeight="true" outlineLevel="0" collapsed="false">
      <c r="A4" s="46" t="n">
        <v>5</v>
      </c>
      <c r="B4" s="43"/>
      <c r="C4" s="47" t="n">
        <f aca="false">QUOTIENT(A4,128)</f>
        <v>0</v>
      </c>
      <c r="D4" s="47" t="n">
        <f aca="false">QUOTIENT(C7,64)</f>
        <v>0</v>
      </c>
      <c r="E4" s="47" t="n">
        <f aca="false">QUOTIENT(D7,32)</f>
        <v>0</v>
      </c>
      <c r="F4" s="47" t="n">
        <f aca="false">QUOTIENT(E7,16)</f>
        <v>0</v>
      </c>
      <c r="G4" s="47" t="n">
        <f aca="false">QUOTIENT(F7,8)</f>
        <v>0</v>
      </c>
      <c r="H4" s="47" t="n">
        <f aca="false">QUOTIENT(G7,4)</f>
        <v>1</v>
      </c>
      <c r="I4" s="47" t="n">
        <f aca="false">QUOTIENT(H7,2)</f>
        <v>0</v>
      </c>
      <c r="J4" s="47" t="n">
        <f aca="false">QUOTIENT(I7,1)</f>
        <v>1</v>
      </c>
      <c r="K4" s="38"/>
      <c r="L4" s="38"/>
      <c r="M4" s="38"/>
      <c r="N4" s="38"/>
      <c r="O4" s="38"/>
      <c r="P4" s="38"/>
      <c r="Q4" s="38"/>
      <c r="R4" s="38"/>
      <c r="S4" s="45"/>
      <c r="T4" s="45"/>
      <c r="U4" s="45"/>
      <c r="V4" s="45"/>
      <c r="W4" s="45"/>
      <c r="X4" s="45"/>
    </row>
    <row r="5" customFormat="false" ht="12.75" hidden="false" customHeight="false" outlineLevel="0" collapsed="false">
      <c r="A5" s="45"/>
      <c r="B5" s="45"/>
      <c r="C5" s="48"/>
      <c r="D5" s="48"/>
      <c r="E5" s="48"/>
      <c r="F5" s="48"/>
      <c r="G5" s="48"/>
      <c r="H5" s="48"/>
      <c r="I5" s="48"/>
      <c r="J5" s="48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customFormat="false" ht="12.75" hidden="false" customHeight="false" outlineLevel="0" collapsed="false">
      <c r="A6" s="38"/>
      <c r="B6" s="38"/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18" hidden="false" customHeight="false" outlineLevel="0" collapsed="false">
      <c r="A7" s="39"/>
      <c r="B7" s="38"/>
      <c r="C7" s="49" t="n">
        <f aca="false">MOD(A4,128)</f>
        <v>5</v>
      </c>
      <c r="D7" s="49" t="n">
        <f aca="false">MOD(C7,64)</f>
        <v>5</v>
      </c>
      <c r="E7" s="49" t="n">
        <f aca="false">MOD(D7,32)</f>
        <v>5</v>
      </c>
      <c r="F7" s="49" t="n">
        <f aca="false">MOD(E7,16)</f>
        <v>5</v>
      </c>
      <c r="G7" s="49" t="n">
        <f aca="false">MOD(F7,8)</f>
        <v>5</v>
      </c>
      <c r="H7" s="49" t="n">
        <f aca="false">MOD(G7,4)</f>
        <v>1</v>
      </c>
      <c r="I7" s="49" t="n">
        <f aca="false">MOD(H7,2)</f>
        <v>1</v>
      </c>
      <c r="J7" s="49" t="n">
        <f aca="false">MOD(I7,1)</f>
        <v>0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10" customFormat="false" ht="12.75" hidden="false" customHeight="false" outlineLevel="0" collapsed="false">
      <c r="A10" s="4" t="s">
        <v>18</v>
      </c>
    </row>
    <row r="11" customFormat="false" ht="12.75" hidden="false" customHeight="false" outlineLevel="0" collapsed="false">
      <c r="A11" s="5" t="s">
        <v>2</v>
      </c>
    </row>
    <row r="13" customFormat="false" ht="12.75" hidden="false" customHeight="false" outlineLevel="0" collapsed="false">
      <c r="A13" s="4" t="s">
        <v>19</v>
      </c>
    </row>
    <row r="14" s="55" customFormat="true" ht="22.5" hidden="false" customHeight="true" outlineLevel="0" collapsed="false">
      <c r="A14" s="50" t="s">
        <v>20</v>
      </c>
      <c r="B14" s="51"/>
      <c r="C14" s="51"/>
      <c r="D14" s="52"/>
      <c r="E14" s="51"/>
      <c r="F14" s="51"/>
      <c r="G14" s="51"/>
      <c r="H14" s="51"/>
      <c r="I14" s="51"/>
      <c r="J14" s="51"/>
      <c r="K14" s="53" t="e">
        <f aca="false">DLLOut(888,A4)</f>
        <v>#NAME?</v>
      </c>
      <c r="L1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0703125" defaultRowHeight="12.75" zeroHeight="false" outlineLevelRow="0" outlineLevelCol="0"/>
  <sheetData>
    <row r="2" customFormat="false" ht="23.25" hidden="false" customHeight="false" outlineLevel="0" collapsed="false">
      <c r="A2" s="56" t="s">
        <v>21</v>
      </c>
      <c r="B2" s="57"/>
      <c r="C2" s="57"/>
      <c r="D2" s="57"/>
      <c r="E2" s="57"/>
      <c r="F2" s="57"/>
      <c r="G2" s="57"/>
      <c r="H2" s="57"/>
      <c r="I2" s="57"/>
      <c r="K2" s="58"/>
    </row>
    <row r="3" customFormat="false" ht="24" hidden="false" customHeight="true" outlineLevel="0" collapsed="false">
      <c r="A3" s="59"/>
      <c r="C3" s="60" t="s">
        <v>22</v>
      </c>
      <c r="D3" s="60"/>
      <c r="E3" s="60"/>
      <c r="F3" s="60"/>
      <c r="G3" s="60"/>
      <c r="H3" s="60"/>
    </row>
    <row r="4" customFormat="false" ht="15" hidden="false" customHeight="true" outlineLevel="0" collapsed="false">
      <c r="A4" s="59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2" t="s">
        <v>23</v>
      </c>
      <c r="B5" s="63" t="n">
        <v>16</v>
      </c>
      <c r="D5" s="62" t="s">
        <v>24</v>
      </c>
      <c r="E5" s="63" t="n">
        <v>2</v>
      </c>
    </row>
    <row r="6" customFormat="false" ht="12.75" hidden="false" customHeight="false" outlineLevel="0" collapsed="false">
      <c r="A6" s="62"/>
      <c r="D6" s="62"/>
    </row>
    <row r="7" customFormat="false" ht="13.5" hidden="false" customHeight="false" outlineLevel="0" collapsed="false">
      <c r="A7" s="64" t="s">
        <v>25</v>
      </c>
      <c r="B7" s="64"/>
      <c r="C7" s="65" t="n">
        <f aca="false">base_n1</f>
        <v>16</v>
      </c>
    </row>
    <row r="8" customFormat="false" ht="13.5" hidden="false" customHeight="false" outlineLevel="0" collapsed="false">
      <c r="A8" s="66" t="n">
        <v>0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s">
        <v>26</v>
      </c>
      <c r="H8" s="66" t="s">
        <v>27</v>
      </c>
    </row>
    <row r="9" customFormat="false" ht="13.5" hidden="false" customHeight="false" outlineLevel="0" collapsed="false">
      <c r="A9" s="67" t="n">
        <f aca="false">IF(ISTEXT(A8),CODE(A8)-55,A8)</f>
        <v>0</v>
      </c>
      <c r="B9" s="67" t="n">
        <f aca="false">IF(ISTEXT(B8),CODE(B8)-55,B8)</f>
        <v>0</v>
      </c>
      <c r="C9" s="67" t="n">
        <f aca="false">IF(ISTEXT(C8),CODE(C8)-55,C8)</f>
        <v>0</v>
      </c>
      <c r="D9" s="67" t="n">
        <f aca="false">IF(ISTEXT(D8),CODE(D8)-55,D8)</f>
        <v>0</v>
      </c>
      <c r="E9" s="67" t="n">
        <f aca="false">IF(ISTEXT(E8),CODE(E8)-55,E8)</f>
        <v>0</v>
      </c>
      <c r="F9" s="67" t="n">
        <f aca="false">IF(ISTEXT(F8),CODE(F8)-55,F8)</f>
        <v>0</v>
      </c>
      <c r="G9" s="67" t="n">
        <f aca="false">IF(ISTEXT(G8),CODE(G8)-55,G8)</f>
        <v>15</v>
      </c>
      <c r="H9" s="67" t="n">
        <f aca="false">IF(ISTEXT(H8),CODE(H8)-55,H8)</f>
        <v>14</v>
      </c>
    </row>
    <row r="10" customFormat="false" ht="13.5" hidden="false" customHeight="false" outlineLevel="0" collapsed="false">
      <c r="A10" s="67" t="n">
        <f aca="false">(A9&lt;B5)</f>
        <v>1</v>
      </c>
      <c r="B10" s="67" t="n">
        <f aca="false">(B9&lt;B5)</f>
        <v>1</v>
      </c>
      <c r="C10" s="67" t="n">
        <f aca="false">(C9&lt;B5)</f>
        <v>1</v>
      </c>
      <c r="D10" s="67" t="n">
        <f aca="false">(D9&lt;B5)</f>
        <v>1</v>
      </c>
      <c r="E10" s="67" t="n">
        <f aca="false">(E9&lt;B5)</f>
        <v>1</v>
      </c>
      <c r="F10" s="67" t="n">
        <f aca="false">(F9&lt;B5)</f>
        <v>1</v>
      </c>
      <c r="G10" s="67" t="n">
        <f aca="false">(G9&lt;B5)</f>
        <v>1</v>
      </c>
      <c r="H10" s="67" t="n">
        <f aca="false">(H9&lt;B5)</f>
        <v>1</v>
      </c>
    </row>
    <row r="11" customFormat="false" ht="13.5" hidden="false" customHeight="false" outlineLevel="0" collapsed="false">
      <c r="A11" s="67" t="n">
        <f aca="false">IF(A10,A9,$B$5-1)</f>
        <v>0</v>
      </c>
      <c r="B11" s="67" t="n">
        <f aca="false">IF(B10,B9,$B$5-1)</f>
        <v>0</v>
      </c>
      <c r="C11" s="67" t="n">
        <f aca="false">IF(C10,C9,$B$5-1)</f>
        <v>0</v>
      </c>
      <c r="D11" s="67" t="n">
        <f aca="false">IF(D10,D9,$B$5-1)</f>
        <v>0</v>
      </c>
      <c r="E11" s="67" t="n">
        <f aca="false">IF(E10,E9,$B$5-1)</f>
        <v>0</v>
      </c>
      <c r="F11" s="67" t="n">
        <f aca="false">IF(F10,F9,$B$5-1)</f>
        <v>0</v>
      </c>
      <c r="G11" s="67" t="n">
        <f aca="false">IF(G10,G9,$B$5-1)</f>
        <v>15</v>
      </c>
      <c r="H11" s="67" t="n">
        <f aca="false">IF(H10,H9,$B$5-1)</f>
        <v>14</v>
      </c>
    </row>
    <row r="12" customFormat="false" ht="13.5" hidden="false" customHeight="false" outlineLevel="0" collapsed="false">
      <c r="A12" s="67" t="n">
        <f aca="false">B12*G12</f>
        <v>4294967296</v>
      </c>
      <c r="B12" s="67" t="n">
        <f aca="false">C12*G12</f>
        <v>268435456</v>
      </c>
      <c r="C12" s="67" t="n">
        <f aca="false">D12*G12</f>
        <v>16777216</v>
      </c>
      <c r="D12" s="67" t="n">
        <f aca="false">E12*F12</f>
        <v>1048576</v>
      </c>
      <c r="E12" s="67" t="n">
        <f aca="false">G12*F12</f>
        <v>4096</v>
      </c>
      <c r="F12" s="67" t="n">
        <f aca="false">G12*G12</f>
        <v>256</v>
      </c>
      <c r="G12" s="67" t="n">
        <f aca="false">base_n1</f>
        <v>16</v>
      </c>
      <c r="H12" s="67" t="n">
        <f aca="false">1</f>
        <v>1</v>
      </c>
    </row>
    <row r="13" customFormat="false" ht="13.5" hidden="false" customHeight="false" outlineLevel="0" collapsed="false">
      <c r="A13" s="67" t="n">
        <f aca="false">A11*A12</f>
        <v>0</v>
      </c>
      <c r="B13" s="67" t="n">
        <f aca="false">B11*B12</f>
        <v>0</v>
      </c>
      <c r="C13" s="67" t="n">
        <f aca="false">C11*C12</f>
        <v>0</v>
      </c>
      <c r="D13" s="67" t="n">
        <f aca="false">D11*D12</f>
        <v>0</v>
      </c>
      <c r="E13" s="67" t="n">
        <f aca="false">E11*E12</f>
        <v>0</v>
      </c>
      <c r="F13" s="67" t="n">
        <f aca="false">F11*F12</f>
        <v>0</v>
      </c>
      <c r="G13" s="67" t="n">
        <f aca="false">G11*G12</f>
        <v>240</v>
      </c>
      <c r="H13" s="67" t="n">
        <f aca="false">H11*H12</f>
        <v>14</v>
      </c>
    </row>
    <row r="14" customFormat="false" ht="13.5" hidden="false" customHeight="false" outlineLevel="0" collapsed="false">
      <c r="A14" s="68"/>
      <c r="B14" s="68"/>
      <c r="C14" s="68"/>
      <c r="D14" s="67"/>
      <c r="E14" s="67"/>
      <c r="F14" s="67"/>
      <c r="G14" s="67"/>
      <c r="H14" s="67"/>
    </row>
    <row r="15" customFormat="false" ht="12.75" hidden="false" customHeight="false" outlineLevel="0" collapsed="false">
      <c r="A15" s="69" t="n">
        <f aca="false">SUM(A13:H13)</f>
        <v>254</v>
      </c>
      <c r="B15" s="70" t="s">
        <v>28</v>
      </c>
      <c r="C15" s="70"/>
    </row>
    <row r="16" customFormat="false" ht="16.5" hidden="false" customHeight="false" outlineLevel="0" collapsed="false">
      <c r="D16" s="71" t="s">
        <v>29</v>
      </c>
      <c r="G16" s="72" t="n">
        <f aca="false">base_n2</f>
        <v>2</v>
      </c>
    </row>
    <row r="17" customFormat="false" ht="13.5" hidden="false" customHeight="false" outlineLevel="0" collapsed="false">
      <c r="A17" s="73" t="n">
        <f aca="false">IF(A19&lt;10,A19,CHAR(55+A19))</f>
        <v>0</v>
      </c>
      <c r="B17" s="73" t="n">
        <f aca="false">IF(B19&lt;10,B19,CHAR(55+B19))</f>
        <v>0</v>
      </c>
      <c r="C17" s="73" t="n">
        <f aca="false">IF(C19&lt;10,C19,CHAR(55+C19))</f>
        <v>1</v>
      </c>
      <c r="D17" s="73" t="n">
        <f aca="false">IF(D19&lt;10,D19,CHAR(55+D19))</f>
        <v>1</v>
      </c>
      <c r="E17" s="73" t="n">
        <f aca="false">IF(E19&lt;10,E19,CHAR(55+E19))</f>
        <v>1</v>
      </c>
      <c r="F17" s="73" t="n">
        <f aca="false">IF(F19&lt;10,F19,CHAR(55+F19))</f>
        <v>1</v>
      </c>
      <c r="G17" s="73" t="n">
        <f aca="false">IF(G19&lt;10,G19,CHAR(55+G19))</f>
        <v>1</v>
      </c>
      <c r="H17" s="73" t="n">
        <f aca="false">IF(H19&lt;10,H19,CHAR(55+H19))</f>
        <v>1</v>
      </c>
      <c r="I17" s="73" t="n">
        <f aca="false">IF(I19&lt;10,I19,CHAR(55+I19))</f>
        <v>1</v>
      </c>
      <c r="J17" s="73" t="n">
        <f aca="false">IF(J19&lt;10,J19,CHAR(55+J19)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7" t="n">
        <f aca="false">MOD(B20,base_n2)</f>
        <v>0</v>
      </c>
      <c r="B19" s="67" t="n">
        <f aca="false">MOD(C20,base_n2)</f>
        <v>0</v>
      </c>
      <c r="C19" s="67" t="n">
        <f aca="false">MOD(D20,base_n2)</f>
        <v>1</v>
      </c>
      <c r="D19" s="67" t="n">
        <f aca="false">MOD(E20,base_n2)</f>
        <v>1</v>
      </c>
      <c r="E19" s="67" t="n">
        <f aca="false">MOD(F20,base_n2)</f>
        <v>1</v>
      </c>
      <c r="F19" s="67" t="n">
        <f aca="false">MOD(G20,base_n2)</f>
        <v>1</v>
      </c>
      <c r="G19" s="67" t="n">
        <f aca="false">MOD(H20,base_n2)</f>
        <v>1</v>
      </c>
      <c r="H19" s="67" t="n">
        <f aca="false">MOD(I20,base_n2)</f>
        <v>1</v>
      </c>
      <c r="I19" s="67" t="n">
        <f aca="false">MOD(J20,base_n2)</f>
        <v>1</v>
      </c>
      <c r="J19" s="67" t="n">
        <f aca="false">MOD($A$15,base_n2)</f>
        <v>0</v>
      </c>
    </row>
    <row r="20" customFormat="false" ht="13.5" hidden="false" customHeight="false" outlineLevel="0" collapsed="false">
      <c r="A20" s="67" t="n">
        <f aca="false">TRUNC(B20/base_n2)</f>
        <v>0</v>
      </c>
      <c r="B20" s="67" t="n">
        <f aca="false">TRUNC(C20/base_n2)</f>
        <v>0</v>
      </c>
      <c r="C20" s="67" t="n">
        <f aca="false">TRUNC(D20/base_n2)</f>
        <v>0</v>
      </c>
      <c r="D20" s="67" t="n">
        <f aca="false">TRUNC(E20/base_n2)</f>
        <v>1</v>
      </c>
      <c r="E20" s="67" t="n">
        <f aca="false">TRUNC(F20/base_n2)</f>
        <v>3</v>
      </c>
      <c r="F20" s="67" t="n">
        <f aca="false">TRUNC(G20/base_n2)</f>
        <v>7</v>
      </c>
      <c r="G20" s="67" t="n">
        <f aca="false">TRUNC(H20/base_n2)</f>
        <v>15</v>
      </c>
      <c r="H20" s="67" t="n">
        <f aca="false">TRUNC(I20/base_n2)</f>
        <v>31</v>
      </c>
      <c r="I20" s="67" t="n">
        <f aca="false">TRUNC(J20/base_n2)</f>
        <v>63</v>
      </c>
      <c r="J20" s="67" t="n">
        <f aca="false">TRUNC($A$15/base_n2)</f>
        <v>127</v>
      </c>
    </row>
    <row r="22" customFormat="false" ht="12.75" hidden="false" customHeight="false" outlineLevel="0" collapsed="false">
      <c r="A22" s="74" t="s">
        <v>30</v>
      </c>
    </row>
    <row r="23" customFormat="false" ht="12.75" hidden="false" customHeight="false" outlineLevel="0" collapsed="false">
      <c r="A23" s="74" t="s">
        <v>31</v>
      </c>
    </row>
    <row r="24" customFormat="false" ht="12.75" hidden="false" customHeight="false" outlineLevel="0" collapsed="false">
      <c r="A24" s="74" t="s">
        <v>32</v>
      </c>
    </row>
    <row r="25" customFormat="false" ht="12.75" hidden="false" customHeight="false" outlineLevel="0" collapsed="false">
      <c r="A25" s="75" t="s">
        <v>33</v>
      </c>
    </row>
  </sheetData>
  <mergeCells count="2">
    <mergeCell ref="C3:H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2" min="2" style="12" width="6.7"/>
  </cols>
  <sheetData>
    <row r="1" customFormat="false" ht="29.25" hidden="false" customHeight="true" outlineLevel="0" collapsed="false">
      <c r="D1" s="76" t="s">
        <v>34</v>
      </c>
      <c r="E1" s="76"/>
      <c r="F1" s="76"/>
      <c r="G1" s="76"/>
      <c r="H1" s="76"/>
      <c r="I1" s="76"/>
    </row>
    <row r="2" customFormat="false" ht="12.75" hidden="false" customHeight="true" outlineLevel="0" collapsed="false">
      <c r="E2" s="77"/>
    </row>
    <row r="3" s="80" customFormat="true" ht="12.75" hidden="false" customHeight="false" outlineLevel="0" collapsed="false">
      <c r="A3" s="78" t="s">
        <v>3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82" t="s">
        <v>36</v>
      </c>
      <c r="B5" s="83"/>
      <c r="C5" s="84" t="n">
        <v>1</v>
      </c>
      <c r="D5" s="84" t="n">
        <v>0</v>
      </c>
      <c r="E5" s="84" t="n">
        <v>1</v>
      </c>
      <c r="F5" s="84" t="n">
        <v>1</v>
      </c>
      <c r="G5" s="84" t="n">
        <v>0</v>
      </c>
      <c r="H5" s="84" t="n">
        <v>1</v>
      </c>
      <c r="I5" s="84" t="n">
        <v>1</v>
      </c>
      <c r="J5" s="84" t="n">
        <v>1</v>
      </c>
      <c r="K5" s="84" t="n">
        <v>0</v>
      </c>
      <c r="L5" s="85" t="n">
        <v>1</v>
      </c>
    </row>
    <row r="6" customFormat="false" ht="13.5" hidden="false" customHeight="false" outlineLevel="0" collapsed="false">
      <c r="A6" s="9" t="s">
        <v>37</v>
      </c>
      <c r="B6" s="86"/>
      <c r="C6" s="87"/>
      <c r="D6" s="88" t="n">
        <v>1</v>
      </c>
      <c r="E6" s="88" t="n">
        <v>0</v>
      </c>
      <c r="F6" s="88" t="n">
        <v>1</v>
      </c>
      <c r="G6" s="88" t="n">
        <v>0</v>
      </c>
      <c r="H6" s="88" t="n">
        <v>0</v>
      </c>
      <c r="I6" s="88" t="n">
        <v>1</v>
      </c>
      <c r="J6" s="88" t="n">
        <v>0</v>
      </c>
      <c r="K6" s="88" t="n">
        <v>1</v>
      </c>
      <c r="L6" s="89" t="n">
        <v>0</v>
      </c>
    </row>
    <row r="7" customFormat="false" ht="16.5" hidden="false" customHeight="false" outlineLevel="0" collapsed="false">
      <c r="A7" s="90" t="s">
        <v>38</v>
      </c>
      <c r="B7" s="91"/>
      <c r="C7" s="92"/>
      <c r="D7" s="92"/>
      <c r="E7" s="92"/>
      <c r="F7" s="92"/>
      <c r="G7" s="92"/>
      <c r="H7" s="92"/>
      <c r="I7" s="92"/>
      <c r="J7" s="92"/>
      <c r="K7" s="92"/>
      <c r="L7" s="93"/>
    </row>
    <row r="10" s="5" customFormat="true" ht="12.75" hidden="false" customHeight="false" outlineLevel="0" collapsed="false">
      <c r="A10" s="5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94" customFormat="true" ht="12" hidden="false" customHeight="false" outlineLevel="0" collapsed="false">
      <c r="A11" s="94" t="s">
        <v>40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</row>
    <row r="12" s="5" customFormat="true" ht="12.75" hidden="false" customHeight="false" outlineLevel="0" collapsed="false">
      <c r="A12" s="5" t="s">
        <v>4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4" s="5" customFormat="true" ht="12.75" hidden="false" customHeight="false" outlineLevel="0" collapsed="false">
      <c r="A14" s="5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5" customFormat="true" ht="12.75" hidden="false" customHeight="false" outlineLevel="0" collapsed="false">
      <c r="A15" s="5" t="s">
        <v>4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96"/>
    </row>
    <row r="17" customFormat="false" ht="12.75" hidden="false" customHeight="false" outlineLevel="0" collapsed="false">
      <c r="A17" s="96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14:17:40Z</dcterms:created>
  <dc:creator>Isabelle TARRIDE</dc:creator>
  <dc:description/>
  <dc:language>en-US</dc:language>
  <cp:lastModifiedBy>a</cp:lastModifiedBy>
  <dcterms:modified xsi:type="dcterms:W3CDTF">2001-06-17T15:08:08Z</dcterms:modified>
  <cp:revision>0</cp:revision>
  <dc:subject/>
  <dc:title/>
</cp:coreProperties>
</file>