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mode d'emploi" sheetId="1" state="visible" r:id="rId2"/>
    <sheet name="données expé" sheetId="2" state="visible" r:id="rId3"/>
    <sheet name="trajectoire" sheetId="3" state="visible" r:id="rId4"/>
    <sheet name="x(t) ; y (t)" sheetId="4" state="visible" r:id="rId5"/>
    <sheet name="vx(t) ; vy (t) " sheetId="5" state="visible" r:id="rId6"/>
    <sheet name="ax(t) ; ay (t) " sheetId="6" state="visible" r:id="rId7"/>
    <sheet name="énerg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raitement de captures vidéos avec Excel</t>
  </si>
  <si>
    <t xml:space="preserve">Enregistrer ce fichier sous un autre nom pour conserver le modèle</t>
  </si>
  <si>
    <t xml:space="preserve">Placer le curseur sur la cellule A1 de la feuille "données expé" et coller le tableau issu de AVIMECA</t>
  </si>
  <si>
    <t xml:space="preserve">Les feuilles suivantes donnent les graphiques {x(t);y(t)} ; {vx(t);vy(t)} ; {ax(t);ay(t)} relatifs à la zone colorée</t>
  </si>
  <si>
    <t xml:space="preserve">(Attention si le nombre de mesures est inférieur à celui du modèle, </t>
  </si>
  <si>
    <t xml:space="preserve">supprimer manuellement le calcul de v pour le dernier instant t et le calcul de a pour les 2 derniers)</t>
  </si>
  <si>
    <t xml:space="preserve">Formulaire 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vx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vx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v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vy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t xml:space="preserve">Pointages AviMéca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moyenne</t>
  </si>
  <si>
    <t xml:space="preserve">m=1 kg</t>
  </si>
  <si>
    <t xml:space="preserve">g=9,8 N/kg</t>
  </si>
  <si>
    <t xml:space="preserve">Ec</t>
  </si>
  <si>
    <t xml:space="preserve">Ep</t>
  </si>
  <si>
    <t xml:space="preserve">E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800080"/>
      <name val="Arial"/>
      <family val="2"/>
    </font>
    <font>
      <b val="true"/>
      <i val="true"/>
      <u val="single"/>
      <sz val="10"/>
      <color rgb="FF8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B$4:$B$25</c:f>
              <c:numCache>
                <c:formatCode>General</c:formatCode>
                <c:ptCount val="22"/>
                <c:pt idx="0">
                  <c:v>2.01</c:v>
                </c:pt>
                <c:pt idx="1">
                  <c:v>1.95</c:v>
                </c:pt>
                <c:pt idx="2">
                  <c:v>1.89</c:v>
                </c:pt>
                <c:pt idx="3">
                  <c:v>1.84</c:v>
                </c:pt>
                <c:pt idx="4">
                  <c:v>1.78</c:v>
                </c:pt>
                <c:pt idx="5">
                  <c:v>1.72</c:v>
                </c:pt>
                <c:pt idx="6">
                  <c:v>1.67</c:v>
                </c:pt>
                <c:pt idx="7">
                  <c:v>1.62</c:v>
                </c:pt>
                <c:pt idx="8">
                  <c:v>1.56</c:v>
                </c:pt>
                <c:pt idx="9">
                  <c:v>1.51</c:v>
                </c:pt>
                <c:pt idx="10">
                  <c:v>1.46</c:v>
                </c:pt>
                <c:pt idx="11">
                  <c:v>1.4</c:v>
                </c:pt>
                <c:pt idx="12">
                  <c:v>1.34</c:v>
                </c:pt>
                <c:pt idx="13">
                  <c:v>1.3</c:v>
                </c:pt>
                <c:pt idx="14">
                  <c:v>1.23</c:v>
                </c:pt>
                <c:pt idx="15">
                  <c:v>1.19</c:v>
                </c:pt>
                <c:pt idx="16">
                  <c:v>1.13</c:v>
                </c:pt>
                <c:pt idx="17">
                  <c:v>1.07</c:v>
                </c:pt>
                <c:pt idx="18">
                  <c:v>1.02</c:v>
                </c:pt>
                <c:pt idx="19">
                  <c:v>0.959</c:v>
                </c:pt>
                <c:pt idx="20">
                  <c:v>0.915</c:v>
                </c:pt>
                <c:pt idx="21">
                  <c:v>0.856</c:v>
                </c:pt>
              </c:numCache>
            </c:numRef>
          </c:xVal>
          <c:yVal>
            <c:numRef>
              <c:f>'données expé'!$C$4:$C$25</c:f>
              <c:numCache>
                <c:formatCode>General</c:formatCode>
                <c:ptCount val="22"/>
                <c:pt idx="0">
                  <c:v>0.79</c:v>
                </c:pt>
                <c:pt idx="1">
                  <c:v>0.973</c:v>
                </c:pt>
                <c:pt idx="2">
                  <c:v>1.19</c:v>
                </c:pt>
                <c:pt idx="3">
                  <c:v>1.38</c:v>
                </c:pt>
                <c:pt idx="4">
                  <c:v>1.52</c:v>
                </c:pt>
                <c:pt idx="5">
                  <c:v>1.66</c:v>
                </c:pt>
                <c:pt idx="6">
                  <c:v>1.77</c:v>
                </c:pt>
                <c:pt idx="7">
                  <c:v>1.85</c:v>
                </c:pt>
                <c:pt idx="8">
                  <c:v>1.92</c:v>
                </c:pt>
                <c:pt idx="9">
                  <c:v>1.95</c:v>
                </c:pt>
                <c:pt idx="10">
                  <c:v>1.96</c:v>
                </c:pt>
                <c:pt idx="11">
                  <c:v>1.95</c:v>
                </c:pt>
                <c:pt idx="12">
                  <c:v>1.92</c:v>
                </c:pt>
                <c:pt idx="13">
                  <c:v>1.87</c:v>
                </c:pt>
                <c:pt idx="14">
                  <c:v>1.77</c:v>
                </c:pt>
                <c:pt idx="15">
                  <c:v>1.68</c:v>
                </c:pt>
                <c:pt idx="16">
                  <c:v>1.54</c:v>
                </c:pt>
                <c:pt idx="17">
                  <c:v>1.39</c:v>
                </c:pt>
                <c:pt idx="18">
                  <c:v>1.21</c:v>
                </c:pt>
                <c:pt idx="19">
                  <c:v>1.01</c:v>
                </c:pt>
                <c:pt idx="20">
                  <c:v>0.79</c:v>
                </c:pt>
                <c:pt idx="21">
                  <c:v>0.541</c:v>
                </c:pt>
              </c:numCache>
            </c:numRef>
          </c:yVal>
          <c:smooth val="1"/>
        </c:ser>
        <c:axId val="79148158"/>
        <c:axId val="35867381"/>
      </c:scatterChart>
      <c:valAx>
        <c:axId val="7914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7381"/>
        <c:crossesAt val="0"/>
        <c:crossBetween val="midCat"/>
      </c:valAx>
      <c:valAx>
        <c:axId val="3586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8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4:$A$25</c:f>
              <c:numCache>
                <c:formatCode>General</c:formatCode>
                <c:ptCount val="22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</c:numCache>
            </c:numRef>
          </c:xVal>
          <c:yVal>
            <c:numRef>
              <c:f>'données expé'!$B$4:$B$25</c:f>
              <c:numCache>
                <c:formatCode>General</c:formatCode>
                <c:ptCount val="22"/>
                <c:pt idx="0">
                  <c:v>2.01</c:v>
                </c:pt>
                <c:pt idx="1">
                  <c:v>1.95</c:v>
                </c:pt>
                <c:pt idx="2">
                  <c:v>1.89</c:v>
                </c:pt>
                <c:pt idx="3">
                  <c:v>1.84</c:v>
                </c:pt>
                <c:pt idx="4">
                  <c:v>1.78</c:v>
                </c:pt>
                <c:pt idx="5">
                  <c:v>1.72</c:v>
                </c:pt>
                <c:pt idx="6">
                  <c:v>1.67</c:v>
                </c:pt>
                <c:pt idx="7">
                  <c:v>1.62</c:v>
                </c:pt>
                <c:pt idx="8">
                  <c:v>1.56</c:v>
                </c:pt>
                <c:pt idx="9">
                  <c:v>1.51</c:v>
                </c:pt>
                <c:pt idx="10">
                  <c:v>1.46</c:v>
                </c:pt>
                <c:pt idx="11">
                  <c:v>1.4</c:v>
                </c:pt>
                <c:pt idx="12">
                  <c:v>1.34</c:v>
                </c:pt>
                <c:pt idx="13">
                  <c:v>1.3</c:v>
                </c:pt>
                <c:pt idx="14">
                  <c:v>1.23</c:v>
                </c:pt>
                <c:pt idx="15">
                  <c:v>1.19</c:v>
                </c:pt>
                <c:pt idx="16">
                  <c:v>1.13</c:v>
                </c:pt>
                <c:pt idx="17">
                  <c:v>1.07</c:v>
                </c:pt>
                <c:pt idx="18">
                  <c:v>1.02</c:v>
                </c:pt>
                <c:pt idx="19">
                  <c:v>0.959</c:v>
                </c:pt>
                <c:pt idx="20">
                  <c:v>0.915</c:v>
                </c:pt>
                <c:pt idx="21">
                  <c:v>0.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4:$A$25</c:f>
              <c:numCache>
                <c:formatCode>General</c:formatCode>
                <c:ptCount val="22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</c:numCache>
            </c:numRef>
          </c:xVal>
          <c:yVal>
            <c:numRef>
              <c:f>'données expé'!$C$4:$C$25</c:f>
              <c:numCache>
                <c:formatCode>General</c:formatCode>
                <c:ptCount val="22"/>
                <c:pt idx="0">
                  <c:v>0.79</c:v>
                </c:pt>
                <c:pt idx="1">
                  <c:v>0.973</c:v>
                </c:pt>
                <c:pt idx="2">
                  <c:v>1.19</c:v>
                </c:pt>
                <c:pt idx="3">
                  <c:v>1.38</c:v>
                </c:pt>
                <c:pt idx="4">
                  <c:v>1.52</c:v>
                </c:pt>
                <c:pt idx="5">
                  <c:v>1.66</c:v>
                </c:pt>
                <c:pt idx="6">
                  <c:v>1.77</c:v>
                </c:pt>
                <c:pt idx="7">
                  <c:v>1.85</c:v>
                </c:pt>
                <c:pt idx="8">
                  <c:v>1.92</c:v>
                </c:pt>
                <c:pt idx="9">
                  <c:v>1.95</c:v>
                </c:pt>
                <c:pt idx="10">
                  <c:v>1.96</c:v>
                </c:pt>
                <c:pt idx="11">
                  <c:v>1.95</c:v>
                </c:pt>
                <c:pt idx="12">
                  <c:v>1.92</c:v>
                </c:pt>
                <c:pt idx="13">
                  <c:v>1.87</c:v>
                </c:pt>
                <c:pt idx="14">
                  <c:v>1.77</c:v>
                </c:pt>
                <c:pt idx="15">
                  <c:v>1.68</c:v>
                </c:pt>
                <c:pt idx="16">
                  <c:v>1.54</c:v>
                </c:pt>
                <c:pt idx="17">
                  <c:v>1.39</c:v>
                </c:pt>
                <c:pt idx="18">
                  <c:v>1.21</c:v>
                </c:pt>
                <c:pt idx="19">
                  <c:v>1.01</c:v>
                </c:pt>
                <c:pt idx="20">
                  <c:v>0.79</c:v>
                </c:pt>
                <c:pt idx="21">
                  <c:v>0.541</c:v>
                </c:pt>
              </c:numCache>
            </c:numRef>
          </c:yVal>
          <c:smooth val="0"/>
        </c:ser>
        <c:axId val="97144277"/>
        <c:axId val="29280272"/>
      </c:scatterChart>
      <c:valAx>
        <c:axId val="9714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0272"/>
        <c:crossesAt val="0"/>
        <c:crossBetween val="midCat"/>
      </c:valAx>
      <c:valAx>
        <c:axId val="2928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;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4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ess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x(t)"</c:f>
              <c:strCache>
                <c:ptCount val="1"/>
                <c:pt idx="0">
                  <c:v>v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5:$A$25</c:f>
              <c:numCache>
                <c:formatCode>General</c:formatCode>
                <c:ptCount val="21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  <c:pt idx="17">
                  <c:v>0.72</c:v>
                </c:pt>
                <c:pt idx="18">
                  <c:v>0.76</c:v>
                </c:pt>
                <c:pt idx="19">
                  <c:v>0.8</c:v>
                </c:pt>
                <c:pt idx="20">
                  <c:v>0.84</c:v>
                </c:pt>
              </c:numCache>
            </c:numRef>
          </c:xVal>
          <c:yVal>
            <c:numRef>
              <c:f>'données expé'!$D$5:$D$25</c:f>
              <c:numCache>
                <c:formatCode>General</c:formatCode>
                <c:ptCount val="21"/>
                <c:pt idx="0">
                  <c:v>-1.5</c:v>
                </c:pt>
                <c:pt idx="1">
                  <c:v>-1.375</c:v>
                </c:pt>
                <c:pt idx="2">
                  <c:v>-1.375</c:v>
                </c:pt>
                <c:pt idx="3">
                  <c:v>-1.5</c:v>
                </c:pt>
                <c:pt idx="4">
                  <c:v>-1.375</c:v>
                </c:pt>
                <c:pt idx="5">
                  <c:v>-1.25</c:v>
                </c:pt>
                <c:pt idx="6">
                  <c:v>-1.375</c:v>
                </c:pt>
                <c:pt idx="7">
                  <c:v>-1.375</c:v>
                </c:pt>
                <c:pt idx="8">
                  <c:v>-1.25</c:v>
                </c:pt>
                <c:pt idx="9">
                  <c:v>-1.375</c:v>
                </c:pt>
                <c:pt idx="10">
                  <c:v>-1.5</c:v>
                </c:pt>
                <c:pt idx="11">
                  <c:v>-1.25</c:v>
                </c:pt>
                <c:pt idx="12">
                  <c:v>-1.375</c:v>
                </c:pt>
                <c:pt idx="13">
                  <c:v>-1.375</c:v>
                </c:pt>
                <c:pt idx="14">
                  <c:v>-1.25</c:v>
                </c:pt>
                <c:pt idx="15">
                  <c:v>-1.5</c:v>
                </c:pt>
                <c:pt idx="16">
                  <c:v>-1.375</c:v>
                </c:pt>
                <c:pt idx="17">
                  <c:v>-1.3875</c:v>
                </c:pt>
                <c:pt idx="18">
                  <c:v>-1.3125</c:v>
                </c:pt>
                <c:pt idx="19">
                  <c:v>-1.2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y(t)"</c:f>
              <c:strCache>
                <c:ptCount val="1"/>
                <c:pt idx="0">
                  <c:v>v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5:$A$25</c:f>
              <c:numCache>
                <c:formatCode>General</c:formatCode>
                <c:ptCount val="21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  <c:pt idx="17">
                  <c:v>0.72</c:v>
                </c:pt>
                <c:pt idx="18">
                  <c:v>0.76</c:v>
                </c:pt>
                <c:pt idx="19">
                  <c:v>0.8</c:v>
                </c:pt>
                <c:pt idx="20">
                  <c:v>0.84</c:v>
                </c:pt>
              </c:numCache>
            </c:numRef>
          </c:xVal>
          <c:yVal>
            <c:numRef>
              <c:f>'données expé'!$E$5:$E$25</c:f>
              <c:numCache>
                <c:formatCode>General</c:formatCode>
                <c:ptCount val="21"/>
                <c:pt idx="0">
                  <c:v>5</c:v>
                </c:pt>
                <c:pt idx="1">
                  <c:v>5.0875</c:v>
                </c:pt>
                <c:pt idx="2">
                  <c:v>4.125</c:v>
                </c:pt>
                <c:pt idx="3">
                  <c:v>3.5</c:v>
                </c:pt>
                <c:pt idx="4">
                  <c:v>3.125</c:v>
                </c:pt>
                <c:pt idx="5">
                  <c:v>2.375</c:v>
                </c:pt>
                <c:pt idx="6">
                  <c:v>1.875</c:v>
                </c:pt>
                <c:pt idx="7">
                  <c:v>1.25</c:v>
                </c:pt>
                <c:pt idx="8">
                  <c:v>0.5</c:v>
                </c:pt>
                <c:pt idx="9">
                  <c:v>0</c:v>
                </c:pt>
                <c:pt idx="10">
                  <c:v>-0.500000000000001</c:v>
                </c:pt>
                <c:pt idx="11">
                  <c:v>-0.999999999999998</c:v>
                </c:pt>
                <c:pt idx="12">
                  <c:v>-1.875</c:v>
                </c:pt>
                <c:pt idx="13">
                  <c:v>-2.375</c:v>
                </c:pt>
                <c:pt idx="14">
                  <c:v>-2.875</c:v>
                </c:pt>
                <c:pt idx="15">
                  <c:v>-3.625</c:v>
                </c:pt>
                <c:pt idx="16">
                  <c:v>-4.125</c:v>
                </c:pt>
                <c:pt idx="17">
                  <c:v>-4.75</c:v>
                </c:pt>
                <c:pt idx="18">
                  <c:v>-5.25</c:v>
                </c:pt>
                <c:pt idx="19">
                  <c:v>-5.8625</c:v>
                </c:pt>
              </c:numCache>
            </c:numRef>
          </c:yVal>
          <c:smooth val="0"/>
        </c:ser>
        <c:axId val="45656042"/>
        <c:axId val="72980725"/>
      </c:scatterChart>
      <c:valAx>
        <c:axId val="45656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0725"/>
        <c:crossesAt val="0"/>
        <c:crossBetween val="midCat"/>
      </c:valAx>
      <c:valAx>
        <c:axId val="7298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x ; v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6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éléra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(t)"</c:f>
              <c:strCache>
                <c:ptCount val="1"/>
                <c:pt idx="0">
                  <c:v>a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23</c:f>
              <c:numCache>
                <c:formatCode>General</c:formatCode>
                <c:ptCount val="18"/>
                <c:pt idx="0">
                  <c:v>0.08</c:v>
                </c:pt>
                <c:pt idx="1">
                  <c:v>0.12</c:v>
                </c:pt>
                <c:pt idx="2">
                  <c:v>0.16</c:v>
                </c:pt>
                <c:pt idx="3">
                  <c:v>0.2</c:v>
                </c:pt>
                <c:pt idx="4">
                  <c:v>0.24</c:v>
                </c:pt>
                <c:pt idx="5">
                  <c:v>0.28</c:v>
                </c:pt>
                <c:pt idx="6">
                  <c:v>0.32</c:v>
                </c:pt>
                <c:pt idx="7">
                  <c:v>0.36</c:v>
                </c:pt>
                <c:pt idx="8">
                  <c:v>0.4</c:v>
                </c:pt>
                <c:pt idx="9">
                  <c:v>0.44</c:v>
                </c:pt>
                <c:pt idx="10">
                  <c:v>0.48</c:v>
                </c:pt>
                <c:pt idx="11">
                  <c:v>0.52</c:v>
                </c:pt>
                <c:pt idx="12">
                  <c:v>0.56</c:v>
                </c:pt>
                <c:pt idx="13">
                  <c:v>0.6</c:v>
                </c:pt>
                <c:pt idx="14">
                  <c:v>0.64</c:v>
                </c:pt>
                <c:pt idx="15">
                  <c:v>0.68</c:v>
                </c:pt>
                <c:pt idx="16">
                  <c:v>0.72</c:v>
                </c:pt>
                <c:pt idx="17">
                  <c:v>0.76</c:v>
                </c:pt>
              </c:numCache>
            </c:numRef>
          </c:xVal>
          <c:yVal>
            <c:numRef>
              <c:f>'données expé'!$F$6:$F$23</c:f>
              <c:numCache>
                <c:formatCode>General</c:formatCode>
                <c:ptCount val="18"/>
                <c:pt idx="0">
                  <c:v>1.5625</c:v>
                </c:pt>
                <c:pt idx="1">
                  <c:v>-1.56250000000003</c:v>
                </c:pt>
                <c:pt idx="2">
                  <c:v>0</c:v>
                </c:pt>
                <c:pt idx="3">
                  <c:v>3.12500000000004</c:v>
                </c:pt>
                <c:pt idx="4">
                  <c:v>0</c:v>
                </c:pt>
                <c:pt idx="5">
                  <c:v>-1.56250000000005</c:v>
                </c:pt>
                <c:pt idx="6">
                  <c:v>1.56249999999997</c:v>
                </c:pt>
                <c:pt idx="7">
                  <c:v>0</c:v>
                </c:pt>
                <c:pt idx="8">
                  <c:v>-3.12499999999998</c:v>
                </c:pt>
                <c:pt idx="9">
                  <c:v>1.56250000000004</c:v>
                </c:pt>
                <c:pt idx="10">
                  <c:v>1.56249999999999</c:v>
                </c:pt>
                <c:pt idx="11">
                  <c:v>-1.56250000000005</c:v>
                </c:pt>
                <c:pt idx="12">
                  <c:v>1.56249999999998</c:v>
                </c:pt>
                <c:pt idx="13">
                  <c:v>-1.56249999999994</c:v>
                </c:pt>
                <c:pt idx="14">
                  <c:v>-1.56249999999997</c:v>
                </c:pt>
                <c:pt idx="15">
                  <c:v>1.40624999999994</c:v>
                </c:pt>
                <c:pt idx="16">
                  <c:v>0.781250000000006</c:v>
                </c:pt>
                <c:pt idx="17">
                  <c:v>1.250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y(t)"</c:f>
              <c:strCache>
                <c:ptCount val="1"/>
                <c:pt idx="0">
                  <c:v>a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23</c:f>
              <c:numCache>
                <c:formatCode>General</c:formatCode>
                <c:ptCount val="18"/>
                <c:pt idx="0">
                  <c:v>0.08</c:v>
                </c:pt>
                <c:pt idx="1">
                  <c:v>0.12</c:v>
                </c:pt>
                <c:pt idx="2">
                  <c:v>0.16</c:v>
                </c:pt>
                <c:pt idx="3">
                  <c:v>0.2</c:v>
                </c:pt>
                <c:pt idx="4">
                  <c:v>0.24</c:v>
                </c:pt>
                <c:pt idx="5">
                  <c:v>0.28</c:v>
                </c:pt>
                <c:pt idx="6">
                  <c:v>0.32</c:v>
                </c:pt>
                <c:pt idx="7">
                  <c:v>0.36</c:v>
                </c:pt>
                <c:pt idx="8">
                  <c:v>0.4</c:v>
                </c:pt>
                <c:pt idx="9">
                  <c:v>0.44</c:v>
                </c:pt>
                <c:pt idx="10">
                  <c:v>0.48</c:v>
                </c:pt>
                <c:pt idx="11">
                  <c:v>0.52</c:v>
                </c:pt>
                <c:pt idx="12">
                  <c:v>0.56</c:v>
                </c:pt>
                <c:pt idx="13">
                  <c:v>0.6</c:v>
                </c:pt>
                <c:pt idx="14">
                  <c:v>0.64</c:v>
                </c:pt>
                <c:pt idx="15">
                  <c:v>0.68</c:v>
                </c:pt>
                <c:pt idx="16">
                  <c:v>0.72</c:v>
                </c:pt>
                <c:pt idx="17">
                  <c:v>0.76</c:v>
                </c:pt>
              </c:numCache>
            </c:numRef>
          </c:xVal>
          <c:yVal>
            <c:numRef>
              <c:f>'données expé'!$G$6:$G$23</c:f>
              <c:numCache>
                <c:formatCode>General</c:formatCode>
                <c:ptCount val="18"/>
                <c:pt idx="0">
                  <c:v>-10.9375</c:v>
                </c:pt>
                <c:pt idx="1">
                  <c:v>-19.84375</c:v>
                </c:pt>
                <c:pt idx="2">
                  <c:v>-12.5</c:v>
                </c:pt>
                <c:pt idx="3">
                  <c:v>-14.0625</c:v>
                </c:pt>
                <c:pt idx="4">
                  <c:v>-15.625</c:v>
                </c:pt>
                <c:pt idx="5">
                  <c:v>-14.0625</c:v>
                </c:pt>
                <c:pt idx="6">
                  <c:v>-17.1875</c:v>
                </c:pt>
                <c:pt idx="7">
                  <c:v>-15.625</c:v>
                </c:pt>
                <c:pt idx="8">
                  <c:v>-12.5</c:v>
                </c:pt>
                <c:pt idx="9">
                  <c:v>-12.5</c:v>
                </c:pt>
                <c:pt idx="10">
                  <c:v>-17.1875</c:v>
                </c:pt>
                <c:pt idx="11">
                  <c:v>-17.1875000000001</c:v>
                </c:pt>
                <c:pt idx="12">
                  <c:v>-12.5000000000001</c:v>
                </c:pt>
                <c:pt idx="13">
                  <c:v>-15.6249999999999</c:v>
                </c:pt>
                <c:pt idx="14">
                  <c:v>-15.625</c:v>
                </c:pt>
                <c:pt idx="15">
                  <c:v>-14.0625000000001</c:v>
                </c:pt>
                <c:pt idx="16">
                  <c:v>-14.0624999999999</c:v>
                </c:pt>
                <c:pt idx="17">
                  <c:v>-13.90625</c:v>
                </c:pt>
              </c:numCache>
            </c:numRef>
          </c:yVal>
          <c:smooth val="0"/>
        </c:ser>
        <c:axId val="53177987"/>
        <c:axId val="40650055"/>
      </c:scatterChart>
      <c:valAx>
        <c:axId val="5317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0055"/>
        <c:crossesAt val="0"/>
        <c:crossBetween val="midCat"/>
      </c:valAx>
      <c:valAx>
        <c:axId val="4065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 ; ay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7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c"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5:$A$24</c:f>
              <c:numCache>
                <c:formatCode>General</c:formatCode>
                <c:ptCount val="20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  <c:pt idx="17">
                  <c:v>0.72</c:v>
                </c:pt>
                <c:pt idx="18">
                  <c:v>0.76</c:v>
                </c:pt>
                <c:pt idx="19">
                  <c:v>0.8</c:v>
                </c:pt>
              </c:numCache>
            </c:numRef>
          </c:xVal>
          <c:yVal>
            <c:numRef>
              <c:f>énergies!$F$5:$F$24</c:f>
              <c:numCache>
                <c:formatCode>General</c:formatCode>
                <c:ptCount val="20"/>
                <c:pt idx="0">
                  <c:v>13.625</c:v>
                </c:pt>
                <c:pt idx="1">
                  <c:v>13.886640625</c:v>
                </c:pt>
                <c:pt idx="2">
                  <c:v>9.453125</c:v>
                </c:pt>
                <c:pt idx="3">
                  <c:v>7.25</c:v>
                </c:pt>
                <c:pt idx="4">
                  <c:v>5.828125</c:v>
                </c:pt>
                <c:pt idx="5">
                  <c:v>3.6015625</c:v>
                </c:pt>
                <c:pt idx="6">
                  <c:v>2.70312499999999</c:v>
                </c:pt>
                <c:pt idx="7">
                  <c:v>1.7265625</c:v>
                </c:pt>
                <c:pt idx="8">
                  <c:v>0.906250000000001</c:v>
                </c:pt>
                <c:pt idx="9">
                  <c:v>0.945312500000001</c:v>
                </c:pt>
                <c:pt idx="10">
                  <c:v>1.25</c:v>
                </c:pt>
                <c:pt idx="11">
                  <c:v>1.28125</c:v>
                </c:pt>
                <c:pt idx="12">
                  <c:v>2.703125</c:v>
                </c:pt>
                <c:pt idx="13">
                  <c:v>3.76562500000001</c:v>
                </c:pt>
                <c:pt idx="14">
                  <c:v>4.91406250000001</c:v>
                </c:pt>
                <c:pt idx="15">
                  <c:v>7.69531249999999</c:v>
                </c:pt>
                <c:pt idx="16">
                  <c:v>9.45312500000001</c:v>
                </c:pt>
                <c:pt idx="17">
                  <c:v>12.243828125</c:v>
                </c:pt>
                <c:pt idx="18">
                  <c:v>14.642578125</c:v>
                </c:pt>
                <c:pt idx="19">
                  <c:v>18.01328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5:$A$24</c:f>
              <c:numCache>
                <c:formatCode>General</c:formatCode>
                <c:ptCount val="20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  <c:pt idx="17">
                  <c:v>0.72</c:v>
                </c:pt>
                <c:pt idx="18">
                  <c:v>0.76</c:v>
                </c:pt>
                <c:pt idx="19">
                  <c:v>0.8</c:v>
                </c:pt>
              </c:numCache>
            </c:numRef>
          </c:xVal>
          <c:yVal>
            <c:numRef>
              <c:f>énergies!$G$5:$G$24</c:f>
              <c:numCache>
                <c:formatCode>General</c:formatCode>
                <c:ptCount val="20"/>
                <c:pt idx="0">
                  <c:v>9.5354</c:v>
                </c:pt>
                <c:pt idx="1">
                  <c:v>11.662</c:v>
                </c:pt>
                <c:pt idx="2">
                  <c:v>13.524</c:v>
                </c:pt>
                <c:pt idx="3">
                  <c:v>14.896</c:v>
                </c:pt>
                <c:pt idx="4">
                  <c:v>16.268</c:v>
                </c:pt>
                <c:pt idx="5">
                  <c:v>17.346</c:v>
                </c:pt>
                <c:pt idx="6">
                  <c:v>18.13</c:v>
                </c:pt>
                <c:pt idx="7">
                  <c:v>18.816</c:v>
                </c:pt>
                <c:pt idx="8">
                  <c:v>19.11</c:v>
                </c:pt>
                <c:pt idx="9">
                  <c:v>19.208</c:v>
                </c:pt>
                <c:pt idx="10">
                  <c:v>19.11</c:v>
                </c:pt>
                <c:pt idx="11">
                  <c:v>18.816</c:v>
                </c:pt>
                <c:pt idx="12">
                  <c:v>18.326</c:v>
                </c:pt>
                <c:pt idx="13">
                  <c:v>17.346</c:v>
                </c:pt>
                <c:pt idx="14">
                  <c:v>16.464</c:v>
                </c:pt>
                <c:pt idx="15">
                  <c:v>15.092</c:v>
                </c:pt>
                <c:pt idx="16">
                  <c:v>13.622</c:v>
                </c:pt>
                <c:pt idx="17">
                  <c:v>11.858</c:v>
                </c:pt>
                <c:pt idx="18">
                  <c:v>9.898</c:v>
                </c:pt>
                <c:pt idx="19">
                  <c:v>7.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5:$A$24</c:f>
              <c:numCache>
                <c:formatCode>General</c:formatCode>
                <c:ptCount val="20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  <c:pt idx="17">
                  <c:v>0.72</c:v>
                </c:pt>
                <c:pt idx="18">
                  <c:v>0.76</c:v>
                </c:pt>
                <c:pt idx="19">
                  <c:v>0.8</c:v>
                </c:pt>
              </c:numCache>
            </c:numRef>
          </c:xVal>
          <c:yVal>
            <c:numRef>
              <c:f>énergies!$H$5:$H$24</c:f>
              <c:numCache>
                <c:formatCode>General</c:formatCode>
                <c:ptCount val="20"/>
                <c:pt idx="0">
                  <c:v>23.1604</c:v>
                </c:pt>
                <c:pt idx="1">
                  <c:v>25.548640625</c:v>
                </c:pt>
                <c:pt idx="2">
                  <c:v>22.977125</c:v>
                </c:pt>
                <c:pt idx="3">
                  <c:v>22.146</c:v>
                </c:pt>
                <c:pt idx="4">
                  <c:v>22.096125</c:v>
                </c:pt>
                <c:pt idx="5">
                  <c:v>20.9475625</c:v>
                </c:pt>
                <c:pt idx="6">
                  <c:v>20.833125</c:v>
                </c:pt>
                <c:pt idx="7">
                  <c:v>20.5425625</c:v>
                </c:pt>
                <c:pt idx="8">
                  <c:v>20.01625</c:v>
                </c:pt>
                <c:pt idx="9">
                  <c:v>20.1533125</c:v>
                </c:pt>
                <c:pt idx="10">
                  <c:v>20.36</c:v>
                </c:pt>
                <c:pt idx="11">
                  <c:v>20.09725</c:v>
                </c:pt>
                <c:pt idx="12">
                  <c:v>21.029125</c:v>
                </c:pt>
                <c:pt idx="13">
                  <c:v>21.111625</c:v>
                </c:pt>
                <c:pt idx="14">
                  <c:v>21.3780625</c:v>
                </c:pt>
                <c:pt idx="15">
                  <c:v>22.7873125</c:v>
                </c:pt>
                <c:pt idx="16">
                  <c:v>23.075125</c:v>
                </c:pt>
                <c:pt idx="17">
                  <c:v>24.101828125</c:v>
                </c:pt>
                <c:pt idx="18">
                  <c:v>24.540578125</c:v>
                </c:pt>
                <c:pt idx="19">
                  <c:v>25.75528125</c:v>
                </c:pt>
              </c:numCache>
            </c:numRef>
          </c:yVal>
          <c:smooth val="0"/>
        </c:ser>
        <c:axId val="20365796"/>
        <c:axId val="52032702"/>
      </c:scatterChart>
      <c:valAx>
        <c:axId val="2036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2702"/>
        <c:crossesAt val="0"/>
        <c:crossBetween val="midCat"/>
      </c:valAx>
      <c:valAx>
        <c:axId val="5203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5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5</xdr:row>
      <xdr:rowOff>0</xdr:rowOff>
    </xdr:from>
    <xdr:to>
      <xdr:col>8</xdr:col>
      <xdr:colOff>10440</xdr:colOff>
      <xdr:row>42</xdr:row>
      <xdr:rowOff>19080</xdr:rowOff>
    </xdr:to>
    <xdr:graphicFrame>
      <xdr:nvGraphicFramePr>
        <xdr:cNvPr id="4" name="Chart 1"/>
        <xdr:cNvGraphicFramePr/>
      </xdr:nvGraphicFramePr>
      <xdr:xfrm>
        <a:off x="30240" y="4048200"/>
        <a:ext cx="5301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false" hidden="false" outlineLevel="0" max="257" min="3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B11" s="4" t="s">
        <v>6</v>
      </c>
    </row>
    <row r="12" customFormat="false" ht="15.75" hidden="false" customHeight="false" outlineLevel="0" collapsed="false">
      <c r="A12" s="5" t="s">
        <v>7</v>
      </c>
      <c r="B12" s="1" t="s">
        <v>8</v>
      </c>
    </row>
    <row r="13" customFormat="false" ht="15.75" hidden="false" customHeight="false" outlineLevel="0" collapsed="false">
      <c r="A13" s="5" t="s">
        <v>9</v>
      </c>
      <c r="B13" s="1" t="s">
        <v>10</v>
      </c>
    </row>
    <row r="14" customFormat="false" ht="15.75" hidden="false" customHeight="false" outlineLevel="0" collapsed="false">
      <c r="A14" s="5" t="s">
        <v>11</v>
      </c>
      <c r="B14" s="1" t="s">
        <v>12</v>
      </c>
    </row>
    <row r="15" customFormat="false" ht="15.75" hidden="false" customHeight="false" outlineLevel="0" collapsed="false">
      <c r="A15" s="5" t="s">
        <v>13</v>
      </c>
      <c r="B15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10.13"/>
    <col collapsed="false" customWidth="true" hidden="false" outlineLevel="0" max="3" min="3" style="7" width="10.71"/>
    <col collapsed="false" customWidth="true" hidden="false" outlineLevel="0" max="4" min="4" style="7" width="10.28"/>
    <col collapsed="false" customWidth="true" hidden="false" outlineLevel="0" max="5" min="5" style="8" width="8.14"/>
    <col collapsed="false" customWidth="true" hidden="false" outlineLevel="0" max="7" min="6" style="8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9" t="s">
        <v>15</v>
      </c>
    </row>
    <row r="2" s="7" customFormat="true" ht="12.75" hidden="false" customHeight="false" outlineLevel="0" collapsed="false">
      <c r="A2" s="6" t="s">
        <v>16</v>
      </c>
      <c r="B2" s="7" t="s">
        <v>17</v>
      </c>
      <c r="C2" s="7" t="s">
        <v>18</v>
      </c>
      <c r="D2" s="7" t="s">
        <v>19</v>
      </c>
      <c r="E2" s="8" t="s">
        <v>20</v>
      </c>
      <c r="F2" s="8" t="s">
        <v>21</v>
      </c>
      <c r="G2" s="8" t="s">
        <v>22</v>
      </c>
    </row>
    <row r="3" s="7" customFormat="true" ht="14.25" hidden="false" customHeight="false" outlineLevel="0" collapsed="false">
      <c r="A3" s="6" t="s">
        <v>23</v>
      </c>
      <c r="B3" s="7" t="s">
        <v>24</v>
      </c>
      <c r="C3" s="7" t="s">
        <v>24</v>
      </c>
      <c r="D3" s="7" t="s">
        <v>25</v>
      </c>
      <c r="E3" s="8" t="s">
        <v>25</v>
      </c>
      <c r="F3" s="8" t="s">
        <v>26</v>
      </c>
      <c r="G3" s="8" t="s">
        <v>26</v>
      </c>
    </row>
    <row r="4" customFormat="false" ht="12.75" hidden="false" customHeight="false" outlineLevel="0" collapsed="false">
      <c r="A4" s="6" t="n">
        <v>0</v>
      </c>
      <c r="B4" s="10" t="n">
        <v>2.01</v>
      </c>
      <c r="C4" s="10" t="n">
        <v>0.79</v>
      </c>
      <c r="D4" s="11"/>
      <c r="E4" s="12"/>
      <c r="F4" s="12"/>
      <c r="G4" s="12"/>
      <c r="H4" s="13"/>
    </row>
    <row r="5" customFormat="false" ht="12.75" hidden="false" customHeight="false" outlineLevel="0" collapsed="false">
      <c r="A5" s="6" t="n">
        <v>0.04</v>
      </c>
      <c r="B5" s="10" t="n">
        <v>1.95</v>
      </c>
      <c r="C5" s="10" t="n">
        <v>0.973</v>
      </c>
      <c r="D5" s="11" t="n">
        <f aca="false">(B6-B4)/($A6-$A4)</f>
        <v>-1.5</v>
      </c>
      <c r="E5" s="12" t="n">
        <f aca="false">(C6-C4)/($A6-$A4)</f>
        <v>5</v>
      </c>
      <c r="F5" s="12"/>
      <c r="G5" s="12"/>
      <c r="H5" s="14"/>
    </row>
    <row r="6" customFormat="false" ht="12.75" hidden="false" customHeight="false" outlineLevel="0" collapsed="false">
      <c r="A6" s="6" t="n">
        <v>0.08</v>
      </c>
      <c r="B6" s="10" t="n">
        <v>1.89</v>
      </c>
      <c r="C6" s="10" t="n">
        <v>1.19</v>
      </c>
      <c r="D6" s="11" t="n">
        <f aca="false">(B7-B5)/(A7-A5)</f>
        <v>-1.375</v>
      </c>
      <c r="E6" s="12" t="n">
        <f aca="false">(C7-C5)/($A7-$A5)</f>
        <v>5.0875</v>
      </c>
      <c r="F6" s="12" t="n">
        <f aca="false">(D7-D5)/($A7-$A5)</f>
        <v>1.5625</v>
      </c>
      <c r="G6" s="12" t="n">
        <f aca="false">(E7-E5)/($A7-$A5)</f>
        <v>-10.9375</v>
      </c>
      <c r="H6" s="14"/>
    </row>
    <row r="7" customFormat="false" ht="12.75" hidden="false" customHeight="false" outlineLevel="0" collapsed="false">
      <c r="A7" s="6" t="n">
        <v>0.12</v>
      </c>
      <c r="B7" s="10" t="n">
        <v>1.84</v>
      </c>
      <c r="C7" s="10" t="n">
        <v>1.38</v>
      </c>
      <c r="D7" s="11" t="n">
        <f aca="false">(B8-B6)/(A8-A6)</f>
        <v>-1.375</v>
      </c>
      <c r="E7" s="12" t="n">
        <f aca="false">(C8-C6)/($A8-$A6)</f>
        <v>4.125</v>
      </c>
      <c r="F7" s="12" t="n">
        <f aca="false">(D8-D6)/($A8-$A6)</f>
        <v>-1.56250000000003</v>
      </c>
      <c r="G7" s="12" t="n">
        <f aca="false">(E8-E6)/($A8-$A6)</f>
        <v>-19.84375</v>
      </c>
      <c r="H7" s="14"/>
    </row>
    <row r="8" customFormat="false" ht="12.75" hidden="false" customHeight="false" outlineLevel="0" collapsed="false">
      <c r="A8" s="6" t="n">
        <v>0.16</v>
      </c>
      <c r="B8" s="10" t="n">
        <v>1.78</v>
      </c>
      <c r="C8" s="10" t="n">
        <v>1.52</v>
      </c>
      <c r="D8" s="11" t="n">
        <f aca="false">(B9-B7)/(A9-A7)</f>
        <v>-1.5</v>
      </c>
      <c r="E8" s="12" t="n">
        <f aca="false">(C9-C7)/($A9-$A7)</f>
        <v>3.5</v>
      </c>
      <c r="F8" s="12" t="n">
        <f aca="false">(D9-D7)/($A9-$A7)</f>
        <v>0</v>
      </c>
      <c r="G8" s="12" t="n">
        <f aca="false">(E9-E7)/($A9-$A7)</f>
        <v>-12.5</v>
      </c>
      <c r="H8" s="14"/>
    </row>
    <row r="9" customFormat="false" ht="12.75" hidden="false" customHeight="false" outlineLevel="0" collapsed="false">
      <c r="A9" s="6" t="n">
        <v>0.2</v>
      </c>
      <c r="B9" s="10" t="n">
        <v>1.72</v>
      </c>
      <c r="C9" s="10" t="n">
        <v>1.66</v>
      </c>
      <c r="D9" s="11" t="n">
        <f aca="false">(B10-B8)/(A10-A8)</f>
        <v>-1.375</v>
      </c>
      <c r="E9" s="12" t="n">
        <f aca="false">(C10-C8)/($A10-$A8)</f>
        <v>3.125</v>
      </c>
      <c r="F9" s="12" t="n">
        <f aca="false">(D10-D8)/($A10-$A8)</f>
        <v>3.12500000000004</v>
      </c>
      <c r="G9" s="12" t="n">
        <f aca="false">(E10-E8)/($A10-$A8)</f>
        <v>-14.0625</v>
      </c>
      <c r="H9" s="14"/>
    </row>
    <row r="10" customFormat="false" ht="12.75" hidden="false" customHeight="false" outlineLevel="0" collapsed="false">
      <c r="A10" s="6" t="n">
        <v>0.24</v>
      </c>
      <c r="B10" s="10" t="n">
        <v>1.67</v>
      </c>
      <c r="C10" s="10" t="n">
        <v>1.77</v>
      </c>
      <c r="D10" s="11" t="n">
        <f aca="false">(B11-B9)/(A11-A9)</f>
        <v>-1.25</v>
      </c>
      <c r="E10" s="12" t="n">
        <f aca="false">(C11-C9)/($A11-$A9)</f>
        <v>2.375</v>
      </c>
      <c r="F10" s="12" t="n">
        <f aca="false">(D11-D9)/($A11-$A9)</f>
        <v>0</v>
      </c>
      <c r="G10" s="12" t="n">
        <f aca="false">(E11-E9)/($A11-$A9)</f>
        <v>-15.625</v>
      </c>
      <c r="H10" s="14"/>
    </row>
    <row r="11" customFormat="false" ht="12.75" hidden="false" customHeight="false" outlineLevel="0" collapsed="false">
      <c r="A11" s="6" t="n">
        <v>0.28</v>
      </c>
      <c r="B11" s="10" t="n">
        <v>1.62</v>
      </c>
      <c r="C11" s="10" t="n">
        <v>1.85</v>
      </c>
      <c r="D11" s="11" t="n">
        <f aca="false">(B12-B10)/(A12-A10)</f>
        <v>-1.375</v>
      </c>
      <c r="E11" s="12" t="n">
        <f aca="false">(C12-C10)/($A12-$A10)</f>
        <v>1.875</v>
      </c>
      <c r="F11" s="12" t="n">
        <f aca="false">(D12-D10)/($A12-$A10)</f>
        <v>-1.56250000000005</v>
      </c>
      <c r="G11" s="12" t="n">
        <f aca="false">(E12-E10)/($A12-$A10)</f>
        <v>-14.0625</v>
      </c>
      <c r="H11" s="14"/>
    </row>
    <row r="12" customFormat="false" ht="12.75" hidden="false" customHeight="false" outlineLevel="0" collapsed="false">
      <c r="A12" s="6" t="n">
        <v>0.32</v>
      </c>
      <c r="B12" s="10" t="n">
        <v>1.56</v>
      </c>
      <c r="C12" s="10" t="n">
        <v>1.92</v>
      </c>
      <c r="D12" s="11" t="n">
        <f aca="false">(B13-B11)/(A13-A11)</f>
        <v>-1.375</v>
      </c>
      <c r="E12" s="12" t="n">
        <f aca="false">(C13-C11)/($A13-$A11)</f>
        <v>1.25</v>
      </c>
      <c r="F12" s="12" t="n">
        <f aca="false">(D13-D11)/($A13-$A11)</f>
        <v>1.56249999999997</v>
      </c>
      <c r="G12" s="12" t="n">
        <f aca="false">(E13-E11)/($A13-$A11)</f>
        <v>-17.1875</v>
      </c>
      <c r="H12" s="14"/>
    </row>
    <row r="13" customFormat="false" ht="12.75" hidden="false" customHeight="false" outlineLevel="0" collapsed="false">
      <c r="A13" s="6" t="n">
        <v>0.36</v>
      </c>
      <c r="B13" s="10" t="n">
        <v>1.51</v>
      </c>
      <c r="C13" s="10" t="n">
        <v>1.95</v>
      </c>
      <c r="D13" s="11" t="n">
        <f aca="false">(B14-B12)/(A14-A12)</f>
        <v>-1.25</v>
      </c>
      <c r="E13" s="12" t="n">
        <f aca="false">(C14-C12)/($A14-$A12)</f>
        <v>0.5</v>
      </c>
      <c r="F13" s="12" t="n">
        <f aca="false">(D14-D12)/($A14-$A12)</f>
        <v>0</v>
      </c>
      <c r="G13" s="12" t="n">
        <f aca="false">(E14-E12)/($A14-$A12)</f>
        <v>-15.625</v>
      </c>
      <c r="H13" s="14"/>
    </row>
    <row r="14" customFormat="false" ht="12.75" hidden="false" customHeight="false" outlineLevel="0" collapsed="false">
      <c r="A14" s="6" t="n">
        <v>0.4</v>
      </c>
      <c r="B14" s="10" t="n">
        <v>1.46</v>
      </c>
      <c r="C14" s="10" t="n">
        <v>1.96</v>
      </c>
      <c r="D14" s="11" t="n">
        <f aca="false">(B15-B13)/(A15-A13)</f>
        <v>-1.375</v>
      </c>
      <c r="E14" s="12" t="n">
        <f aca="false">(C15-C13)/($A15-$A13)</f>
        <v>0</v>
      </c>
      <c r="F14" s="12" t="n">
        <f aca="false">(D15-D13)/($A15-$A13)</f>
        <v>-3.12499999999998</v>
      </c>
      <c r="G14" s="12" t="n">
        <f aca="false">(E15-E13)/($A15-$A13)</f>
        <v>-12.5</v>
      </c>
      <c r="H14" s="14"/>
    </row>
    <row r="15" customFormat="false" ht="12.75" hidden="false" customHeight="false" outlineLevel="0" collapsed="false">
      <c r="A15" s="6" t="n">
        <v>0.44</v>
      </c>
      <c r="B15" s="10" t="n">
        <v>1.4</v>
      </c>
      <c r="C15" s="10" t="n">
        <v>1.95</v>
      </c>
      <c r="D15" s="11" t="n">
        <f aca="false">(B16-B14)/(A16-A14)</f>
        <v>-1.5</v>
      </c>
      <c r="E15" s="12" t="n">
        <f aca="false">(C16-C14)/($A16-$A14)</f>
        <v>-0.500000000000001</v>
      </c>
      <c r="F15" s="12" t="n">
        <f aca="false">(D16-D14)/($A16-$A14)</f>
        <v>1.56250000000004</v>
      </c>
      <c r="G15" s="12" t="n">
        <f aca="false">(E16-E14)/($A16-$A14)</f>
        <v>-12.5</v>
      </c>
      <c r="H15" s="14"/>
    </row>
    <row r="16" customFormat="false" ht="12.75" hidden="false" customHeight="false" outlineLevel="0" collapsed="false">
      <c r="A16" s="6" t="n">
        <v>0.48</v>
      </c>
      <c r="B16" s="10" t="n">
        <v>1.34</v>
      </c>
      <c r="C16" s="10" t="n">
        <v>1.92</v>
      </c>
      <c r="D16" s="11" t="n">
        <f aca="false">(B17-B15)/(A17-A15)</f>
        <v>-1.25</v>
      </c>
      <c r="E16" s="12" t="n">
        <f aca="false">(C17-C15)/($A17-$A15)</f>
        <v>-0.999999999999998</v>
      </c>
      <c r="F16" s="12" t="n">
        <f aca="false">(D17-D15)/($A17-$A15)</f>
        <v>1.56249999999999</v>
      </c>
      <c r="G16" s="12" t="n">
        <f aca="false">(E17-E15)/($A17-$A15)</f>
        <v>-17.1875</v>
      </c>
      <c r="H16" s="14"/>
    </row>
    <row r="17" customFormat="false" ht="12.75" hidden="false" customHeight="false" outlineLevel="0" collapsed="false">
      <c r="A17" s="6" t="n">
        <v>0.52</v>
      </c>
      <c r="B17" s="10" t="n">
        <v>1.3</v>
      </c>
      <c r="C17" s="10" t="n">
        <v>1.87</v>
      </c>
      <c r="D17" s="11" t="n">
        <f aca="false">(B18-B16)/(A18-A16)</f>
        <v>-1.375</v>
      </c>
      <c r="E17" s="12" t="n">
        <f aca="false">(C18-C16)/($A18-$A16)</f>
        <v>-1.875</v>
      </c>
      <c r="F17" s="12" t="n">
        <f aca="false">(D18-D16)/($A18-$A16)</f>
        <v>-1.56250000000005</v>
      </c>
      <c r="G17" s="12" t="n">
        <f aca="false">(E18-E16)/($A18-$A16)</f>
        <v>-17.1875000000001</v>
      </c>
      <c r="H17" s="14"/>
    </row>
    <row r="18" customFormat="false" ht="12.75" hidden="false" customHeight="false" outlineLevel="0" collapsed="false">
      <c r="A18" s="6" t="n">
        <v>0.56</v>
      </c>
      <c r="B18" s="10" t="n">
        <v>1.23</v>
      </c>
      <c r="C18" s="10" t="n">
        <v>1.77</v>
      </c>
      <c r="D18" s="11" t="n">
        <f aca="false">(B19-B17)/(A19-A17)</f>
        <v>-1.375</v>
      </c>
      <c r="E18" s="12" t="n">
        <f aca="false">(C19-C17)/($A19-$A17)</f>
        <v>-2.375</v>
      </c>
      <c r="F18" s="12" t="n">
        <f aca="false">(D19-D17)/($A19-$A17)</f>
        <v>1.56249999999998</v>
      </c>
      <c r="G18" s="12" t="n">
        <f aca="false">(E19-E17)/($A19-$A17)</f>
        <v>-12.5000000000001</v>
      </c>
      <c r="H18" s="14"/>
    </row>
    <row r="19" customFormat="false" ht="12.75" hidden="false" customHeight="false" outlineLevel="0" collapsed="false">
      <c r="A19" s="6" t="n">
        <v>0.6</v>
      </c>
      <c r="B19" s="10" t="n">
        <v>1.19</v>
      </c>
      <c r="C19" s="10" t="n">
        <v>1.68</v>
      </c>
      <c r="D19" s="11" t="n">
        <f aca="false">(B20-B18)/(A20-A18)</f>
        <v>-1.25</v>
      </c>
      <c r="E19" s="12" t="n">
        <f aca="false">(C20-C18)/($A20-$A18)</f>
        <v>-2.875</v>
      </c>
      <c r="F19" s="12" t="n">
        <f aca="false">(D20-D18)/($A20-$A18)</f>
        <v>-1.56249999999994</v>
      </c>
      <c r="G19" s="12" t="n">
        <f aca="false">(E20-E18)/($A20-$A18)</f>
        <v>-15.6249999999999</v>
      </c>
      <c r="H19" s="14"/>
    </row>
    <row r="20" customFormat="false" ht="12.75" hidden="false" customHeight="false" outlineLevel="0" collapsed="false">
      <c r="A20" s="6" t="n">
        <v>0.64</v>
      </c>
      <c r="B20" s="10" t="n">
        <v>1.13</v>
      </c>
      <c r="C20" s="10" t="n">
        <v>1.54</v>
      </c>
      <c r="D20" s="11" t="n">
        <f aca="false">(B21-B19)/(A21-A19)</f>
        <v>-1.5</v>
      </c>
      <c r="E20" s="12" t="n">
        <f aca="false">(C21-C19)/($A21-$A19)</f>
        <v>-3.625</v>
      </c>
      <c r="F20" s="12" t="n">
        <f aca="false">(D21-D19)/($A21-$A19)</f>
        <v>-1.56249999999997</v>
      </c>
      <c r="G20" s="12" t="n">
        <f aca="false">(E21-E19)/($A21-$A19)</f>
        <v>-15.625</v>
      </c>
      <c r="H20" s="14"/>
    </row>
    <row r="21" customFormat="false" ht="12.75" hidden="false" customHeight="false" outlineLevel="0" collapsed="false">
      <c r="A21" s="6" t="n">
        <v>0.68</v>
      </c>
      <c r="B21" s="10" t="n">
        <v>1.07</v>
      </c>
      <c r="C21" s="10" t="n">
        <v>1.39</v>
      </c>
      <c r="D21" s="11" t="n">
        <f aca="false">(B22-B20)/(A22-A20)</f>
        <v>-1.375</v>
      </c>
      <c r="E21" s="12" t="n">
        <f aca="false">(C22-C20)/($A22-$A20)</f>
        <v>-4.125</v>
      </c>
      <c r="F21" s="12" t="n">
        <f aca="false">(D22-D20)/($A22-$A20)</f>
        <v>1.40624999999994</v>
      </c>
      <c r="G21" s="12" t="n">
        <f aca="false">(E22-E20)/($A22-$A20)</f>
        <v>-14.0625000000001</v>
      </c>
      <c r="H21" s="14"/>
    </row>
    <row r="22" customFormat="false" ht="12.75" hidden="false" customHeight="false" outlineLevel="0" collapsed="false">
      <c r="A22" s="6" t="n">
        <v>0.72</v>
      </c>
      <c r="B22" s="10" t="n">
        <v>1.02</v>
      </c>
      <c r="C22" s="10" t="n">
        <v>1.21</v>
      </c>
      <c r="D22" s="11" t="n">
        <f aca="false">(B23-B21)/(A23-A21)</f>
        <v>-1.3875</v>
      </c>
      <c r="E22" s="12" t="n">
        <f aca="false">(C23-C21)/($A23-$A21)</f>
        <v>-4.75</v>
      </c>
      <c r="F22" s="12" t="n">
        <f aca="false">(D23-D21)/($A23-$A21)</f>
        <v>0.781250000000006</v>
      </c>
      <c r="G22" s="12" t="n">
        <f aca="false">(E23-E21)/($A23-$A21)</f>
        <v>-14.0624999999999</v>
      </c>
      <c r="H22" s="14"/>
    </row>
    <row r="23" customFormat="false" ht="12.75" hidden="false" customHeight="false" outlineLevel="0" collapsed="false">
      <c r="A23" s="6" t="n">
        <v>0.76</v>
      </c>
      <c r="B23" s="10" t="n">
        <v>0.959</v>
      </c>
      <c r="C23" s="10" t="n">
        <v>1.01</v>
      </c>
      <c r="D23" s="11" t="n">
        <f aca="false">(B24-B22)/(A24-A22)</f>
        <v>-1.3125</v>
      </c>
      <c r="E23" s="12" t="n">
        <f aca="false">(C24-C22)/($A24-$A22)</f>
        <v>-5.25</v>
      </c>
      <c r="F23" s="12" t="n">
        <f aca="false">(D24-D22)/($A24-$A22)</f>
        <v>1.25000000000002</v>
      </c>
      <c r="G23" s="12" t="n">
        <f aca="false">(E24-E22)/($A24-$A22)</f>
        <v>-13.90625</v>
      </c>
      <c r="H23" s="14"/>
    </row>
    <row r="24" customFormat="false" ht="12.75" hidden="false" customHeight="false" outlineLevel="0" collapsed="false">
      <c r="A24" s="6" t="n">
        <v>0.8</v>
      </c>
      <c r="B24" s="10" t="n">
        <v>0.915</v>
      </c>
      <c r="C24" s="10" t="n">
        <v>0.79</v>
      </c>
      <c r="D24" s="11" t="n">
        <f aca="false">(B25-B23)/(A25-A23)</f>
        <v>-1.2875</v>
      </c>
      <c r="E24" s="12" t="n">
        <f aca="false">(C25-C23)/($A25-$A23)</f>
        <v>-5.8625</v>
      </c>
      <c r="F24" s="12"/>
      <c r="G24" s="12"/>
      <c r="H24" s="14"/>
    </row>
    <row r="25" customFormat="false" ht="12.75" hidden="false" customHeight="false" outlineLevel="0" collapsed="false">
      <c r="A25" s="6" t="n">
        <v>0.84</v>
      </c>
      <c r="B25" s="10" t="n">
        <v>0.856</v>
      </c>
      <c r="C25" s="10" t="n">
        <v>0.541</v>
      </c>
      <c r="D25" s="11"/>
      <c r="E25" s="12"/>
      <c r="F25" s="12"/>
      <c r="G25" s="12"/>
      <c r="H25" s="15"/>
    </row>
    <row r="27" customFormat="false" ht="12.75" hidden="false" customHeight="false" outlineLevel="0" collapsed="false">
      <c r="D27" s="7" t="s">
        <v>27</v>
      </c>
      <c r="F27" s="8" t="s">
        <v>27</v>
      </c>
      <c r="G27" s="8" t="s">
        <v>27</v>
      </c>
    </row>
    <row r="28" customFormat="false" ht="12.75" hidden="false" customHeight="false" outlineLevel="0" collapsed="false">
      <c r="D28" s="7" t="n">
        <f aca="false">AVERAGE(D5:D24)</f>
        <v>-1.368125</v>
      </c>
      <c r="F28" s="8" t="n">
        <f aca="false">AVERAGE(F6:F23)</f>
        <v>0.19097222222222</v>
      </c>
      <c r="G28" s="8" t="n">
        <f aca="false">AVERAGE(G6:G23)</f>
        <v>-14.7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10.13"/>
    <col collapsed="false" customWidth="true" hidden="false" outlineLevel="0" max="3" min="3" style="7" width="10.71"/>
    <col collapsed="false" customWidth="true" hidden="false" outlineLevel="0" max="4" min="4" style="7" width="10.28"/>
    <col collapsed="false" customWidth="true" hidden="false" outlineLevel="0" max="5" min="5" style="8" width="8.14"/>
    <col collapsed="false" customWidth="true" hidden="false" outlineLevel="0" max="7" min="6" style="8" width="9.41"/>
    <col collapsed="false" customWidth="true" hidden="false" outlineLevel="0" max="8" min="8" style="7" width="11.42"/>
  </cols>
  <sheetData>
    <row r="1" customFormat="false" ht="12.75" hidden="false" customHeight="false" outlineLevel="0" collapsed="false">
      <c r="A1" s="9" t="s">
        <v>15</v>
      </c>
      <c r="F1" s="8" t="s">
        <v>28</v>
      </c>
      <c r="G1" s="8" t="s">
        <v>29</v>
      </c>
    </row>
    <row r="2" customFormat="false" ht="12.75" hidden="false" customHeight="false" outlineLevel="0" collapsed="false">
      <c r="A2" s="6" t="s">
        <v>16</v>
      </c>
      <c r="B2" s="7" t="s">
        <v>17</v>
      </c>
      <c r="C2" s="7" t="s">
        <v>18</v>
      </c>
      <c r="D2" s="7" t="s">
        <v>19</v>
      </c>
      <c r="E2" s="8" t="s">
        <v>20</v>
      </c>
      <c r="F2" s="8" t="s">
        <v>30</v>
      </c>
      <c r="G2" s="8" t="s">
        <v>31</v>
      </c>
      <c r="H2" s="7" t="s">
        <v>32</v>
      </c>
    </row>
    <row r="3" customFormat="false" ht="12.75" hidden="false" customHeight="false" outlineLevel="0" collapsed="false">
      <c r="A3" s="6" t="s">
        <v>23</v>
      </c>
      <c r="B3" s="7" t="s">
        <v>24</v>
      </c>
      <c r="C3" s="7" t="s">
        <v>24</v>
      </c>
      <c r="D3" s="7" t="s">
        <v>25</v>
      </c>
      <c r="E3" s="8" t="s">
        <v>25</v>
      </c>
      <c r="F3" s="8" t="s">
        <v>33</v>
      </c>
      <c r="G3" s="8" t="s">
        <v>33</v>
      </c>
      <c r="H3" s="7" t="s">
        <v>33</v>
      </c>
    </row>
    <row r="4" customFormat="false" ht="12.75" hidden="false" customHeight="false" outlineLevel="0" collapsed="false">
      <c r="A4" s="6" t="n">
        <v>0</v>
      </c>
      <c r="B4" s="10" t="n">
        <v>2.01</v>
      </c>
      <c r="C4" s="10" t="n">
        <v>0.79</v>
      </c>
      <c r="D4" s="11"/>
      <c r="E4" s="12"/>
      <c r="F4" s="16"/>
      <c r="G4" s="16"/>
      <c r="H4" s="17"/>
    </row>
    <row r="5" customFormat="false" ht="12.75" hidden="false" customHeight="false" outlineLevel="0" collapsed="false">
      <c r="A5" s="6" t="n">
        <v>0.04</v>
      </c>
      <c r="B5" s="10" t="n">
        <v>1.95</v>
      </c>
      <c r="C5" s="10" t="n">
        <v>0.973</v>
      </c>
      <c r="D5" s="11" t="n">
        <f aca="false">(B6-B4)/($A6-$A4)</f>
        <v>-1.5</v>
      </c>
      <c r="E5" s="12" t="n">
        <f aca="false">(C6-C4)/($A6-$A4)</f>
        <v>5</v>
      </c>
      <c r="F5" s="16" t="n">
        <f aca="false">0.5*(D5*D5+E5*E5)</f>
        <v>13.625</v>
      </c>
      <c r="G5" s="16" t="n">
        <f aca="false">9.8*C5</f>
        <v>9.5354</v>
      </c>
      <c r="H5" s="16" t="n">
        <f aca="false">G5+F5</f>
        <v>23.1604</v>
      </c>
    </row>
    <row r="6" customFormat="false" ht="12.75" hidden="false" customHeight="false" outlineLevel="0" collapsed="false">
      <c r="A6" s="6" t="n">
        <v>0.08</v>
      </c>
      <c r="B6" s="10" t="n">
        <v>1.89</v>
      </c>
      <c r="C6" s="10" t="n">
        <v>1.19</v>
      </c>
      <c r="D6" s="11" t="n">
        <f aca="false">(B7-B5)/(A7-A5)</f>
        <v>-1.375</v>
      </c>
      <c r="E6" s="12" t="n">
        <f aca="false">(C7-C5)/($A7-$A5)</f>
        <v>5.0875</v>
      </c>
      <c r="F6" s="16" t="n">
        <f aca="false">0.5*(D6*D6+E6*E6)</f>
        <v>13.886640625</v>
      </c>
      <c r="G6" s="16" t="n">
        <f aca="false">9.8*C6</f>
        <v>11.662</v>
      </c>
      <c r="H6" s="16" t="n">
        <f aca="false">G6+F6</f>
        <v>25.548640625</v>
      </c>
    </row>
    <row r="7" customFormat="false" ht="12.75" hidden="false" customHeight="false" outlineLevel="0" collapsed="false">
      <c r="A7" s="6" t="n">
        <v>0.12</v>
      </c>
      <c r="B7" s="10" t="n">
        <v>1.84</v>
      </c>
      <c r="C7" s="10" t="n">
        <v>1.38</v>
      </c>
      <c r="D7" s="11" t="n">
        <f aca="false">(B8-B6)/(A8-A6)</f>
        <v>-1.375</v>
      </c>
      <c r="E7" s="12" t="n">
        <f aca="false">(C8-C6)/($A8-$A6)</f>
        <v>4.125</v>
      </c>
      <c r="F7" s="16" t="n">
        <f aca="false">0.5*(D7*D7+E7*E7)</f>
        <v>9.453125</v>
      </c>
      <c r="G7" s="16" t="n">
        <f aca="false">9.8*C7</f>
        <v>13.524</v>
      </c>
      <c r="H7" s="16" t="n">
        <f aca="false">G7+F7</f>
        <v>22.977125</v>
      </c>
    </row>
    <row r="8" customFormat="false" ht="12.75" hidden="false" customHeight="false" outlineLevel="0" collapsed="false">
      <c r="A8" s="6" t="n">
        <v>0.16</v>
      </c>
      <c r="B8" s="10" t="n">
        <v>1.78</v>
      </c>
      <c r="C8" s="10" t="n">
        <v>1.52</v>
      </c>
      <c r="D8" s="11" t="n">
        <f aca="false">(B9-B7)/(A9-A7)</f>
        <v>-1.5</v>
      </c>
      <c r="E8" s="12" t="n">
        <f aca="false">(C9-C7)/($A9-$A7)</f>
        <v>3.5</v>
      </c>
      <c r="F8" s="16" t="n">
        <f aca="false">0.5*(D8*D8+E8*E8)</f>
        <v>7.25</v>
      </c>
      <c r="G8" s="16" t="n">
        <f aca="false">9.8*C8</f>
        <v>14.896</v>
      </c>
      <c r="H8" s="16" t="n">
        <f aca="false">G8+F8</f>
        <v>22.146</v>
      </c>
    </row>
    <row r="9" customFormat="false" ht="12.75" hidden="false" customHeight="false" outlineLevel="0" collapsed="false">
      <c r="A9" s="6" t="n">
        <v>0.2</v>
      </c>
      <c r="B9" s="10" t="n">
        <v>1.72</v>
      </c>
      <c r="C9" s="10" t="n">
        <v>1.66</v>
      </c>
      <c r="D9" s="11" t="n">
        <f aca="false">(B10-B8)/(A10-A8)</f>
        <v>-1.375</v>
      </c>
      <c r="E9" s="12" t="n">
        <f aca="false">(C10-C8)/($A10-$A8)</f>
        <v>3.125</v>
      </c>
      <c r="F9" s="16" t="n">
        <f aca="false">0.5*(D9*D9+E9*E9)</f>
        <v>5.828125</v>
      </c>
      <c r="G9" s="16" t="n">
        <f aca="false">9.8*C9</f>
        <v>16.268</v>
      </c>
      <c r="H9" s="16" t="n">
        <f aca="false">G9+F9</f>
        <v>22.096125</v>
      </c>
    </row>
    <row r="10" customFormat="false" ht="12.75" hidden="false" customHeight="false" outlineLevel="0" collapsed="false">
      <c r="A10" s="6" t="n">
        <v>0.24</v>
      </c>
      <c r="B10" s="10" t="n">
        <v>1.67</v>
      </c>
      <c r="C10" s="10" t="n">
        <v>1.77</v>
      </c>
      <c r="D10" s="11" t="n">
        <f aca="false">(B11-B9)/(A11-A9)</f>
        <v>-1.25</v>
      </c>
      <c r="E10" s="12" t="n">
        <f aca="false">(C11-C9)/($A11-$A9)</f>
        <v>2.375</v>
      </c>
      <c r="F10" s="16" t="n">
        <f aca="false">0.5*(D10*D10+E10*E10)</f>
        <v>3.6015625</v>
      </c>
      <c r="G10" s="16" t="n">
        <f aca="false">9.8*C10</f>
        <v>17.346</v>
      </c>
      <c r="H10" s="16" t="n">
        <f aca="false">G10+F10</f>
        <v>20.9475625</v>
      </c>
    </row>
    <row r="11" customFormat="false" ht="12.75" hidden="false" customHeight="false" outlineLevel="0" collapsed="false">
      <c r="A11" s="6" t="n">
        <v>0.28</v>
      </c>
      <c r="B11" s="10" t="n">
        <v>1.62</v>
      </c>
      <c r="C11" s="10" t="n">
        <v>1.85</v>
      </c>
      <c r="D11" s="11" t="n">
        <f aca="false">(B12-B10)/(A12-A10)</f>
        <v>-1.375</v>
      </c>
      <c r="E11" s="12" t="n">
        <f aca="false">(C12-C10)/($A12-$A10)</f>
        <v>1.875</v>
      </c>
      <c r="F11" s="16" t="n">
        <f aca="false">0.5*(D11*D11+E11*E11)</f>
        <v>2.70312499999999</v>
      </c>
      <c r="G11" s="16" t="n">
        <f aca="false">9.8*C11</f>
        <v>18.13</v>
      </c>
      <c r="H11" s="16" t="n">
        <f aca="false">G11+F11</f>
        <v>20.833125</v>
      </c>
    </row>
    <row r="12" customFormat="false" ht="12.75" hidden="false" customHeight="false" outlineLevel="0" collapsed="false">
      <c r="A12" s="6" t="n">
        <v>0.32</v>
      </c>
      <c r="B12" s="10" t="n">
        <v>1.56</v>
      </c>
      <c r="C12" s="10" t="n">
        <v>1.92</v>
      </c>
      <c r="D12" s="11" t="n">
        <f aca="false">(B13-B11)/(A13-A11)</f>
        <v>-1.375</v>
      </c>
      <c r="E12" s="12" t="n">
        <f aca="false">(C13-C11)/($A13-$A11)</f>
        <v>1.25</v>
      </c>
      <c r="F12" s="16" t="n">
        <f aca="false">0.5*(D12*D12+E12*E12)</f>
        <v>1.7265625</v>
      </c>
      <c r="G12" s="16" t="n">
        <f aca="false">9.8*C12</f>
        <v>18.816</v>
      </c>
      <c r="H12" s="16" t="n">
        <f aca="false">G12+F12</f>
        <v>20.5425625</v>
      </c>
    </row>
    <row r="13" customFormat="false" ht="12.75" hidden="false" customHeight="false" outlineLevel="0" collapsed="false">
      <c r="A13" s="6" t="n">
        <v>0.36</v>
      </c>
      <c r="B13" s="10" t="n">
        <v>1.51</v>
      </c>
      <c r="C13" s="10" t="n">
        <v>1.95</v>
      </c>
      <c r="D13" s="11" t="n">
        <f aca="false">(B14-B12)/(A14-A12)</f>
        <v>-1.25</v>
      </c>
      <c r="E13" s="12" t="n">
        <f aca="false">(C14-C12)/($A14-$A12)</f>
        <v>0.5</v>
      </c>
      <c r="F13" s="16" t="n">
        <f aca="false">0.5*(D13*D13+E13*E13)</f>
        <v>0.906250000000001</v>
      </c>
      <c r="G13" s="16" t="n">
        <f aca="false">9.8*C13</f>
        <v>19.11</v>
      </c>
      <c r="H13" s="16" t="n">
        <f aca="false">G13+F13</f>
        <v>20.01625</v>
      </c>
    </row>
    <row r="14" customFormat="false" ht="12.75" hidden="false" customHeight="false" outlineLevel="0" collapsed="false">
      <c r="A14" s="6" t="n">
        <v>0.4</v>
      </c>
      <c r="B14" s="10" t="n">
        <v>1.46</v>
      </c>
      <c r="C14" s="10" t="n">
        <v>1.96</v>
      </c>
      <c r="D14" s="11" t="n">
        <f aca="false">(B15-B13)/(A15-A13)</f>
        <v>-1.375</v>
      </c>
      <c r="E14" s="12" t="n">
        <f aca="false">(C15-C13)/($A15-$A13)</f>
        <v>0</v>
      </c>
      <c r="F14" s="16" t="n">
        <f aca="false">0.5*(D14*D14+E14*E14)</f>
        <v>0.945312500000001</v>
      </c>
      <c r="G14" s="16" t="n">
        <f aca="false">9.8*C14</f>
        <v>19.208</v>
      </c>
      <c r="H14" s="16" t="n">
        <f aca="false">G14+F14</f>
        <v>20.1533125</v>
      </c>
    </row>
    <row r="15" customFormat="false" ht="12.75" hidden="false" customHeight="false" outlineLevel="0" collapsed="false">
      <c r="A15" s="6" t="n">
        <v>0.44</v>
      </c>
      <c r="B15" s="10" t="n">
        <v>1.4</v>
      </c>
      <c r="C15" s="10" t="n">
        <v>1.95</v>
      </c>
      <c r="D15" s="11" t="n">
        <f aca="false">(B16-B14)/(A16-A14)</f>
        <v>-1.5</v>
      </c>
      <c r="E15" s="12" t="n">
        <f aca="false">(C16-C14)/($A16-$A14)</f>
        <v>-0.500000000000001</v>
      </c>
      <c r="F15" s="16" t="n">
        <f aca="false">0.5*(D15*D15+E15*E15)</f>
        <v>1.25</v>
      </c>
      <c r="G15" s="16" t="n">
        <f aca="false">9.8*C15</f>
        <v>19.11</v>
      </c>
      <c r="H15" s="16" t="n">
        <f aca="false">G15+F15</f>
        <v>20.36</v>
      </c>
    </row>
    <row r="16" customFormat="false" ht="12.75" hidden="false" customHeight="false" outlineLevel="0" collapsed="false">
      <c r="A16" s="6" t="n">
        <v>0.48</v>
      </c>
      <c r="B16" s="10" t="n">
        <v>1.34</v>
      </c>
      <c r="C16" s="10" t="n">
        <v>1.92</v>
      </c>
      <c r="D16" s="11" t="n">
        <f aca="false">(B17-B15)/(A17-A15)</f>
        <v>-1.25</v>
      </c>
      <c r="E16" s="12" t="n">
        <f aca="false">(C17-C15)/($A17-$A15)</f>
        <v>-0.999999999999998</v>
      </c>
      <c r="F16" s="16" t="n">
        <f aca="false">0.5*(D16*D16+E16*E16)</f>
        <v>1.28125</v>
      </c>
      <c r="G16" s="16" t="n">
        <f aca="false">9.8*C16</f>
        <v>18.816</v>
      </c>
      <c r="H16" s="16" t="n">
        <f aca="false">G16+F16</f>
        <v>20.09725</v>
      </c>
    </row>
    <row r="17" customFormat="false" ht="12.75" hidden="false" customHeight="false" outlineLevel="0" collapsed="false">
      <c r="A17" s="6" t="n">
        <v>0.52</v>
      </c>
      <c r="B17" s="10" t="n">
        <v>1.3</v>
      </c>
      <c r="C17" s="10" t="n">
        <v>1.87</v>
      </c>
      <c r="D17" s="11" t="n">
        <f aca="false">(B18-B16)/(A18-A16)</f>
        <v>-1.375</v>
      </c>
      <c r="E17" s="12" t="n">
        <f aca="false">(C18-C16)/($A18-$A16)</f>
        <v>-1.875</v>
      </c>
      <c r="F17" s="16" t="n">
        <f aca="false">0.5*(D17*D17+E17*E17)</f>
        <v>2.703125</v>
      </c>
      <c r="G17" s="16" t="n">
        <f aca="false">9.8*C17</f>
        <v>18.326</v>
      </c>
      <c r="H17" s="16" t="n">
        <f aca="false">G17+F17</f>
        <v>21.029125</v>
      </c>
    </row>
    <row r="18" customFormat="false" ht="12.75" hidden="false" customHeight="false" outlineLevel="0" collapsed="false">
      <c r="A18" s="6" t="n">
        <v>0.56</v>
      </c>
      <c r="B18" s="10" t="n">
        <v>1.23</v>
      </c>
      <c r="C18" s="10" t="n">
        <v>1.77</v>
      </c>
      <c r="D18" s="11" t="n">
        <f aca="false">(B19-B17)/(A19-A17)</f>
        <v>-1.375</v>
      </c>
      <c r="E18" s="12" t="n">
        <f aca="false">(C19-C17)/($A19-$A17)</f>
        <v>-2.375</v>
      </c>
      <c r="F18" s="16" t="n">
        <f aca="false">0.5*(D18*D18+E18*E18)</f>
        <v>3.76562500000001</v>
      </c>
      <c r="G18" s="16" t="n">
        <f aca="false">9.8*C18</f>
        <v>17.346</v>
      </c>
      <c r="H18" s="16" t="n">
        <f aca="false">G18+F18</f>
        <v>21.111625</v>
      </c>
    </row>
    <row r="19" customFormat="false" ht="12.75" hidden="false" customHeight="false" outlineLevel="0" collapsed="false">
      <c r="A19" s="6" t="n">
        <v>0.6</v>
      </c>
      <c r="B19" s="10" t="n">
        <v>1.19</v>
      </c>
      <c r="C19" s="10" t="n">
        <v>1.68</v>
      </c>
      <c r="D19" s="11" t="n">
        <f aca="false">(B20-B18)/(A20-A18)</f>
        <v>-1.25</v>
      </c>
      <c r="E19" s="12" t="n">
        <f aca="false">(C20-C18)/($A20-$A18)</f>
        <v>-2.875</v>
      </c>
      <c r="F19" s="16" t="n">
        <f aca="false">0.5*(D19*D19+E19*E19)</f>
        <v>4.91406250000001</v>
      </c>
      <c r="G19" s="16" t="n">
        <f aca="false">9.8*C19</f>
        <v>16.464</v>
      </c>
      <c r="H19" s="16" t="n">
        <f aca="false">G19+F19</f>
        <v>21.3780625</v>
      </c>
    </row>
    <row r="20" customFormat="false" ht="12.75" hidden="false" customHeight="false" outlineLevel="0" collapsed="false">
      <c r="A20" s="6" t="n">
        <v>0.64</v>
      </c>
      <c r="B20" s="10" t="n">
        <v>1.13</v>
      </c>
      <c r="C20" s="10" t="n">
        <v>1.54</v>
      </c>
      <c r="D20" s="11" t="n">
        <f aca="false">(B21-B19)/(A21-A19)</f>
        <v>-1.5</v>
      </c>
      <c r="E20" s="12" t="n">
        <f aca="false">(C21-C19)/($A21-$A19)</f>
        <v>-3.625</v>
      </c>
      <c r="F20" s="16" t="n">
        <f aca="false">0.5*(D20*D20+E20*E20)</f>
        <v>7.69531249999999</v>
      </c>
      <c r="G20" s="16" t="n">
        <f aca="false">9.8*C20</f>
        <v>15.092</v>
      </c>
      <c r="H20" s="16" t="n">
        <f aca="false">G20+F20</f>
        <v>22.7873125</v>
      </c>
    </row>
    <row r="21" customFormat="false" ht="12.75" hidden="false" customHeight="false" outlineLevel="0" collapsed="false">
      <c r="A21" s="6" t="n">
        <v>0.68</v>
      </c>
      <c r="B21" s="10" t="n">
        <v>1.07</v>
      </c>
      <c r="C21" s="10" t="n">
        <v>1.39</v>
      </c>
      <c r="D21" s="11" t="n">
        <f aca="false">(B22-B20)/(A22-A20)</f>
        <v>-1.375</v>
      </c>
      <c r="E21" s="12" t="n">
        <f aca="false">(C22-C20)/($A22-$A20)</f>
        <v>-4.125</v>
      </c>
      <c r="F21" s="16" t="n">
        <f aca="false">0.5*(D21*D21+E21*E21)</f>
        <v>9.45312500000001</v>
      </c>
      <c r="G21" s="16" t="n">
        <f aca="false">9.8*C21</f>
        <v>13.622</v>
      </c>
      <c r="H21" s="16" t="n">
        <f aca="false">G21+F21</f>
        <v>23.075125</v>
      </c>
    </row>
    <row r="22" customFormat="false" ht="12.75" hidden="false" customHeight="false" outlineLevel="0" collapsed="false">
      <c r="A22" s="6" t="n">
        <v>0.72</v>
      </c>
      <c r="B22" s="10" t="n">
        <v>1.02</v>
      </c>
      <c r="C22" s="10" t="n">
        <v>1.21</v>
      </c>
      <c r="D22" s="11" t="n">
        <f aca="false">(B23-B21)/(A23-A21)</f>
        <v>-1.3875</v>
      </c>
      <c r="E22" s="12" t="n">
        <f aca="false">(C23-C21)/($A23-$A21)</f>
        <v>-4.75</v>
      </c>
      <c r="F22" s="16" t="n">
        <f aca="false">0.5*(D22*D22+E22*E22)</f>
        <v>12.243828125</v>
      </c>
      <c r="G22" s="16" t="n">
        <f aca="false">9.8*C22</f>
        <v>11.858</v>
      </c>
      <c r="H22" s="16" t="n">
        <f aca="false">G22+F22</f>
        <v>24.101828125</v>
      </c>
    </row>
    <row r="23" customFormat="false" ht="12.75" hidden="false" customHeight="false" outlineLevel="0" collapsed="false">
      <c r="A23" s="6" t="n">
        <v>0.76</v>
      </c>
      <c r="B23" s="10" t="n">
        <v>0.959</v>
      </c>
      <c r="C23" s="10" t="n">
        <v>1.01</v>
      </c>
      <c r="D23" s="11" t="n">
        <f aca="false">(B24-B22)/(A24-A22)</f>
        <v>-1.3125</v>
      </c>
      <c r="E23" s="12" t="n">
        <f aca="false">(C24-C22)/($A24-$A22)</f>
        <v>-5.25</v>
      </c>
      <c r="F23" s="16" t="n">
        <f aca="false">0.5*(D23*D23+E23*E23)</f>
        <v>14.642578125</v>
      </c>
      <c r="G23" s="16" t="n">
        <f aca="false">9.8*C23</f>
        <v>9.898</v>
      </c>
      <c r="H23" s="16" t="n">
        <f aca="false">G23+F23</f>
        <v>24.540578125</v>
      </c>
    </row>
    <row r="24" customFormat="false" ht="12.75" hidden="false" customHeight="false" outlineLevel="0" collapsed="false">
      <c r="A24" s="6" t="n">
        <v>0.8</v>
      </c>
      <c r="B24" s="10" t="n">
        <v>0.915</v>
      </c>
      <c r="C24" s="10" t="n">
        <v>0.79</v>
      </c>
      <c r="D24" s="11" t="n">
        <f aca="false">(B25-B23)/(A25-A23)</f>
        <v>-1.2875</v>
      </c>
      <c r="E24" s="12" t="n">
        <f aca="false">(C25-C23)/($A25-$A23)</f>
        <v>-5.8625</v>
      </c>
      <c r="F24" s="16" t="n">
        <f aca="false">0.5*(D24*D24+E24*E24)</f>
        <v>18.01328125</v>
      </c>
      <c r="G24" s="16" t="n">
        <f aca="false">9.8*C24</f>
        <v>7.742</v>
      </c>
      <c r="H24" s="16" t="n">
        <f aca="false">G24+F24</f>
        <v>25.75528125</v>
      </c>
    </row>
    <row r="25" customFormat="false" ht="12.75" hidden="false" customHeight="false" outlineLevel="0" collapsed="false">
      <c r="A25" s="6" t="n">
        <v>0.84</v>
      </c>
      <c r="B25" s="10" t="n">
        <v>0.856</v>
      </c>
      <c r="C25" s="10" t="n">
        <v>0.541</v>
      </c>
      <c r="D25" s="11"/>
      <c r="E25" s="12"/>
      <c r="F25" s="16"/>
      <c r="G25" s="16"/>
      <c r="H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a</cp:lastModifiedBy>
  <cp:revision>0</cp:revision>
  <dc:subject/>
  <dc:title/>
</cp:coreProperties>
</file>