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eer-lambert" sheetId="1" state="visible" r:id="rId2"/>
    <sheet name="evolution tempo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4">
  <si>
    <t xml:space="preserve">c (mol.L-1)</t>
  </si>
  <si>
    <t xml:space="preserve">A</t>
  </si>
  <si>
    <t xml:space="preserve">t (min)</t>
  </si>
  <si>
    <t xml:space="preserve">c(I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1.75"/>
      <color rgb="FF000000"/>
      <name val="Arial"/>
      <family val="2"/>
    </font>
    <font>
      <b val="true"/>
      <sz val="11.7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vertAlign val="subscript"/>
      <sz val="12"/>
      <name val="Arial"/>
      <family val="2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b val="true"/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i de Beer Lamber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beer-lambert'!$A$2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'beer-lambert'!$B$1:$F$1</c:f>
              <c:numCache>
                <c:formatCode>General</c:formatCode>
                <c:ptCount val="5"/>
                <c:pt idx="0">
                  <c:v>0</c:v>
                </c:pt>
                <c:pt idx="1">
                  <c:v>0.005</c:v>
                </c:pt>
                <c:pt idx="2">
                  <c:v>0.01</c:v>
                </c:pt>
                <c:pt idx="3">
                  <c:v>0.02</c:v>
                </c:pt>
                <c:pt idx="4">
                  <c:v>0.025</c:v>
                </c:pt>
              </c:numCache>
            </c:numRef>
          </c:xVal>
          <c:yVal>
            <c:numRef>
              <c:f>'beer-lambert'!$B$2:$F$2</c:f>
              <c:numCache>
                <c:formatCode>General</c:formatCode>
                <c:ptCount val="5"/>
                <c:pt idx="0">
                  <c:v>0</c:v>
                </c:pt>
                <c:pt idx="1">
                  <c:v>0.22</c:v>
                </c:pt>
                <c:pt idx="2">
                  <c:v>0.425</c:v>
                </c:pt>
                <c:pt idx="3">
                  <c:v>0.837</c:v>
                </c:pt>
                <c:pt idx="4">
                  <c:v>1.048</c:v>
                </c:pt>
              </c:numCache>
            </c:numRef>
          </c:yVal>
          <c:smooth val="1"/>
        </c:ser>
        <c:axId val="10060646"/>
        <c:axId val="19424765"/>
      </c:scatterChart>
      <c:valAx>
        <c:axId val="100606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c (mol.L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24765"/>
        <c:crossesAt val="0"/>
        <c:crossBetween val="midCat"/>
      </c:valAx>
      <c:valAx>
        <c:axId val="194247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6064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volution temporel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evolution tempo'!$A$2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volution tempo'!$B$1:$L$1</c:f>
              <c:numCache>
                <c:formatCode>General</c:formatCode>
                <c:ptCount val="11"/>
                <c:pt idx="0">
                  <c:v>0</c:v>
                </c:pt>
                <c:pt idx="1">
                  <c:v>3</c:v>
                </c:pt>
                <c:pt idx="2">
                  <c:v>5</c:v>
                </c:pt>
                <c:pt idx="3">
                  <c:v>8</c:v>
                </c:pt>
                <c:pt idx="4">
                  <c:v>10</c:v>
                </c:pt>
                <c:pt idx="5">
                  <c:v>15</c:v>
                </c:pt>
                <c:pt idx="6">
                  <c:v>20</c:v>
                </c:pt>
                <c:pt idx="7">
                  <c:v>25</c:v>
                </c:pt>
                <c:pt idx="8">
                  <c:v>30</c:v>
                </c:pt>
                <c:pt idx="9">
                  <c:v>40</c:v>
                </c:pt>
                <c:pt idx="10">
                  <c:v>50</c:v>
                </c:pt>
              </c:numCache>
            </c:numRef>
          </c:xVal>
          <c:yVal>
            <c:numRef>
              <c:f>'evolution tempo'!$B$2:$L$2</c:f>
              <c:numCache>
                <c:formatCode>General</c:formatCode>
                <c:ptCount val="11"/>
                <c:pt idx="0">
                  <c:v>0</c:v>
                </c:pt>
                <c:pt idx="1">
                  <c:v>0.525</c:v>
                </c:pt>
                <c:pt idx="2">
                  <c:v>0.782</c:v>
                </c:pt>
                <c:pt idx="3">
                  <c:v>1.088</c:v>
                </c:pt>
                <c:pt idx="4">
                  <c:v>1.228</c:v>
                </c:pt>
                <c:pt idx="5">
                  <c:v>1.461</c:v>
                </c:pt>
                <c:pt idx="6">
                  <c:v>1.6</c:v>
                </c:pt>
                <c:pt idx="7">
                  <c:v>1.65</c:v>
                </c:pt>
                <c:pt idx="8">
                  <c:v>1.713</c:v>
                </c:pt>
                <c:pt idx="9">
                  <c:v>1.762</c:v>
                </c:pt>
                <c:pt idx="10">
                  <c:v>1.795</c:v>
                </c:pt>
              </c:numCache>
            </c:numRef>
          </c:yVal>
          <c:smooth val="1"/>
        </c:ser>
        <c:axId val="51170510"/>
        <c:axId val="34574292"/>
      </c:scatterChart>
      <c:valAx>
        <c:axId val="511705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 (m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74292"/>
        <c:crossesAt val="0"/>
        <c:crossBetween val="midCat"/>
      </c:valAx>
      <c:valAx>
        <c:axId val="345742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bsorbance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7051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c(I2) = f(t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evolution tempo'!$A$3</c:f>
              <c:strCache>
                <c:ptCount val="1"/>
                <c:pt idx="0">
                  <c:v>c(I2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volution tempo'!$B$1:$L$1</c:f>
              <c:numCache>
                <c:formatCode>General</c:formatCode>
                <c:ptCount val="11"/>
                <c:pt idx="0">
                  <c:v>0</c:v>
                </c:pt>
                <c:pt idx="1">
                  <c:v>3</c:v>
                </c:pt>
                <c:pt idx="2">
                  <c:v>5</c:v>
                </c:pt>
                <c:pt idx="3">
                  <c:v>8</c:v>
                </c:pt>
                <c:pt idx="4">
                  <c:v>10</c:v>
                </c:pt>
                <c:pt idx="5">
                  <c:v>15</c:v>
                </c:pt>
                <c:pt idx="6">
                  <c:v>20</c:v>
                </c:pt>
                <c:pt idx="7">
                  <c:v>25</c:v>
                </c:pt>
                <c:pt idx="8">
                  <c:v>30</c:v>
                </c:pt>
                <c:pt idx="9">
                  <c:v>40</c:v>
                </c:pt>
                <c:pt idx="10">
                  <c:v>50</c:v>
                </c:pt>
              </c:numCache>
            </c:numRef>
          </c:xVal>
          <c:yVal>
            <c:numRef>
              <c:f>'evolution tempo'!$B$3:$L$3</c:f>
              <c:numCache>
                <c:formatCode>General</c:formatCode>
                <c:ptCount val="11"/>
                <c:pt idx="0">
                  <c:v>0</c:v>
                </c:pt>
                <c:pt idx="1">
                  <c:v>0.0125026791455312</c:v>
                </c:pt>
                <c:pt idx="2">
                  <c:v>0.0186230382701055</c:v>
                </c:pt>
                <c:pt idx="3">
                  <c:v>0.0259103141149294</c:v>
                </c:pt>
                <c:pt idx="4">
                  <c:v>0.029244361887071</c:v>
                </c:pt>
                <c:pt idx="5">
                  <c:v>0.0347931699649925</c:v>
                </c:pt>
                <c:pt idx="6">
                  <c:v>0.0381034031101903</c:v>
                </c:pt>
                <c:pt idx="7">
                  <c:v>0.0392941344573837</c:v>
                </c:pt>
                <c:pt idx="8">
                  <c:v>0.0407944559548475</c:v>
                </c:pt>
                <c:pt idx="9">
                  <c:v>0.041961372675097</c:v>
                </c:pt>
                <c:pt idx="10">
                  <c:v>0.0427472553642447</c:v>
                </c:pt>
              </c:numCache>
            </c:numRef>
          </c:yVal>
          <c:smooth val="1"/>
        </c:ser>
        <c:axId val="74556254"/>
        <c:axId val="50267837"/>
      </c:scatterChart>
      <c:valAx>
        <c:axId val="745562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 (m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67837"/>
        <c:crossesAt val="0"/>
        <c:crossBetween val="midCat"/>
      </c:valAx>
      <c:valAx>
        <c:axId val="502678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c(I2) mol.L-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5625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6</xdr:col>
      <xdr:colOff>10440</xdr:colOff>
      <xdr:row>20</xdr:row>
      <xdr:rowOff>9360</xdr:rowOff>
    </xdr:to>
    <xdr:graphicFrame>
      <xdr:nvGraphicFramePr>
        <xdr:cNvPr id="0" name="Chart 1"/>
        <xdr:cNvGraphicFramePr/>
      </xdr:nvGraphicFramePr>
      <xdr:xfrm>
        <a:off x="9720" y="333360"/>
        <a:ext cx="46756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</xdr:row>
      <xdr:rowOff>9720</xdr:rowOff>
    </xdr:from>
    <xdr:to>
      <xdr:col>6</xdr:col>
      <xdr:colOff>352800</xdr:colOff>
      <xdr:row>19</xdr:row>
      <xdr:rowOff>162000</xdr:rowOff>
    </xdr:to>
    <xdr:graphicFrame>
      <xdr:nvGraphicFramePr>
        <xdr:cNvPr id="1" name="Chart 1"/>
        <xdr:cNvGraphicFramePr/>
      </xdr:nvGraphicFramePr>
      <xdr:xfrm>
        <a:off x="19800" y="657360"/>
        <a:ext cx="385272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52080</xdr:colOff>
      <xdr:row>4</xdr:row>
      <xdr:rowOff>0</xdr:rowOff>
    </xdr:from>
    <xdr:to>
      <xdr:col>12</xdr:col>
      <xdr:colOff>516600</xdr:colOff>
      <xdr:row>19</xdr:row>
      <xdr:rowOff>162000</xdr:rowOff>
    </xdr:to>
    <xdr:graphicFrame>
      <xdr:nvGraphicFramePr>
        <xdr:cNvPr id="2" name="Chart 2"/>
        <xdr:cNvGraphicFramePr/>
      </xdr:nvGraphicFramePr>
      <xdr:xfrm>
        <a:off x="3871800" y="647640"/>
        <a:ext cx="383616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n">
        <v>0</v>
      </c>
      <c r="C1" s="2" t="n">
        <v>0.005</v>
      </c>
      <c r="D1" s="2" t="n">
        <v>0.01</v>
      </c>
      <c r="E1" s="2" t="n">
        <v>0.02</v>
      </c>
      <c r="F1" s="2" t="n">
        <v>0.025</v>
      </c>
    </row>
    <row r="2" customFormat="false" ht="12.75" hidden="false" customHeight="false" outlineLevel="0" collapsed="false">
      <c r="A2" s="1" t="s">
        <v>1</v>
      </c>
      <c r="B2" s="1" t="n">
        <v>0</v>
      </c>
      <c r="C2" s="1" t="n">
        <v>0.22</v>
      </c>
      <c r="D2" s="1" t="n">
        <v>0.425</v>
      </c>
      <c r="E2" s="1" t="n">
        <v>0.837</v>
      </c>
      <c r="F2" s="1" t="n">
        <v>1.0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8.56"/>
    <col collapsed="false" customWidth="true" hidden="false" outlineLevel="0" max="4" min="3" style="0" width="8.28"/>
    <col collapsed="false" customWidth="true" hidden="false" outlineLevel="0" max="5" min="5" style="0" width="8.41"/>
    <col collapsed="false" customWidth="true" hidden="false" outlineLevel="0" max="7" min="6" style="0" width="8.99"/>
    <col collapsed="false" customWidth="true" hidden="false" outlineLevel="0" max="8" min="8" style="0" width="8.85"/>
    <col collapsed="false" customWidth="true" hidden="false" outlineLevel="0" max="9" min="9" style="0" width="8.28"/>
    <col collapsed="false" customWidth="true" hidden="false" outlineLevel="0" max="10" min="10" style="0" width="7.99"/>
    <col collapsed="false" customWidth="true" hidden="false" outlineLevel="0" max="11" min="11" style="0" width="8.7"/>
    <col collapsed="false" customWidth="true" hidden="false" outlineLevel="0" max="12" min="12" style="0" width="9.28"/>
  </cols>
  <sheetData>
    <row r="1" customFormat="false" ht="12.75" hidden="false" customHeight="false" outlineLevel="0" collapsed="false">
      <c r="A1" s="1" t="s">
        <v>2</v>
      </c>
      <c r="B1" s="1" t="n">
        <v>0</v>
      </c>
      <c r="C1" s="1" t="n">
        <v>3</v>
      </c>
      <c r="D1" s="1" t="n">
        <v>5</v>
      </c>
      <c r="E1" s="1" t="n">
        <v>8</v>
      </c>
      <c r="F1" s="1" t="n">
        <v>10</v>
      </c>
      <c r="G1" s="1" t="n">
        <v>15</v>
      </c>
      <c r="H1" s="1" t="n">
        <v>20</v>
      </c>
      <c r="I1" s="1" t="n">
        <v>25</v>
      </c>
      <c r="J1" s="1" t="n">
        <v>30</v>
      </c>
      <c r="K1" s="1" t="n">
        <v>40</v>
      </c>
      <c r="L1" s="1" t="n">
        <v>50</v>
      </c>
    </row>
    <row r="2" customFormat="false" ht="12.75" hidden="false" customHeight="false" outlineLevel="0" collapsed="false">
      <c r="A2" s="1" t="s">
        <v>1</v>
      </c>
      <c r="B2" s="1" t="n">
        <v>0</v>
      </c>
      <c r="C2" s="1" t="n">
        <v>0.525</v>
      </c>
      <c r="D2" s="1" t="n">
        <v>0.782</v>
      </c>
      <c r="E2" s="1" t="n">
        <v>1.088</v>
      </c>
      <c r="F2" s="1" t="n">
        <v>1.228</v>
      </c>
      <c r="G2" s="1" t="n">
        <v>1.461</v>
      </c>
      <c r="H2" s="1" t="n">
        <v>1.6</v>
      </c>
      <c r="I2" s="1" t="n">
        <v>1.65</v>
      </c>
      <c r="J2" s="1" t="n">
        <v>1.713</v>
      </c>
      <c r="K2" s="1" t="n">
        <v>1.762</v>
      </c>
      <c r="L2" s="1" t="n">
        <v>1.795</v>
      </c>
    </row>
    <row r="3" customFormat="false" ht="12.75" hidden="false" customHeight="false" outlineLevel="0" collapsed="false">
      <c r="A3" s="1" t="s">
        <v>3</v>
      </c>
      <c r="B3" s="1" t="n">
        <v>0</v>
      </c>
      <c r="C3" s="1" t="n">
        <f aca="false">C2/41.991</f>
        <v>0.0125026791455312</v>
      </c>
      <c r="D3" s="1" t="n">
        <f aca="false">D2/41.991</f>
        <v>0.0186230382701055</v>
      </c>
      <c r="E3" s="1" t="n">
        <f aca="false">E2/41.991</f>
        <v>0.0259103141149294</v>
      </c>
      <c r="F3" s="1" t="n">
        <f aca="false">F2/41.991</f>
        <v>0.029244361887071</v>
      </c>
      <c r="G3" s="1" t="n">
        <f aca="false">G2/41.991</f>
        <v>0.0347931699649925</v>
      </c>
      <c r="H3" s="1" t="n">
        <f aca="false">H2/41.991</f>
        <v>0.0381034031101903</v>
      </c>
      <c r="I3" s="1" t="n">
        <f aca="false">I2/41.991</f>
        <v>0.0392941344573837</v>
      </c>
      <c r="J3" s="1" t="n">
        <f aca="false">J2/41.991</f>
        <v>0.0407944559548475</v>
      </c>
      <c r="K3" s="1" t="n">
        <f aca="false">K2/41.991</f>
        <v>0.041961372675097</v>
      </c>
      <c r="L3" s="1" t="n">
        <f aca="false">L2/41.991</f>
        <v>0.04274725536424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9T07:11:26Z</dcterms:created>
  <dc:creator>I.Tarride</dc:creator>
  <dc:description/>
  <dc:language>en-US</dc:language>
  <cp:lastModifiedBy>I.Tarride</cp:lastModifiedBy>
  <dcterms:modified xsi:type="dcterms:W3CDTF">2005-09-29T17:34:23Z</dcterms:modified>
  <cp:revision>0</cp:revision>
  <dc:subject/>
  <dc:title/>
</cp:coreProperties>
</file>