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graphique N=f(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Arial"/>
        <family val="0"/>
      </rPr>
      <t xml:space="preserve">Voici une population de 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1000 dés. La fonction mathématique Alea permet de simuler leur lancement.</t>
    </r>
  </si>
  <si>
    <t xml:space="preserve">A chaque tirage de 1000 dés, éliminons les dés qui ont fait un "1" </t>
  </si>
  <si>
    <t xml:space="preserve">Examinons comment évolue la population N au fil des tirages</t>
  </si>
  <si>
    <t xml:space="preserve">Population initial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dés</t>
  </si>
  <si>
    <t xml:space="preserve">A chaque tirage, cliquer sur effacer pour supprimer les dés qui ont fait 1.</t>
  </si>
  <si>
    <t xml:space="preserve">Combien de dés reste-t-il ?</t>
  </si>
  <si>
    <t xml:space="preserve">Reporter N dans le tableau ci-dessous. Cliquer sur "entrée"</t>
  </si>
  <si>
    <t xml:space="preserve">N =</t>
  </si>
  <si>
    <t xml:space="preserve">tirage</t>
  </si>
  <si>
    <t xml:space="preserve">N</t>
  </si>
  <si>
    <t xml:space="preserve">1000 d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imulation"</c:f>
              <c:strCache>
                <c:ptCount val="1"/>
                <c:pt idx="0">
                  <c:v>simul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B$12:$AZ$1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simulation!$B$13:$AZ$13</c:f>
              <c:numCache>
                <c:formatCode>General</c:formatCode>
                <c:ptCount val="51"/>
                <c:pt idx="0">
                  <c:v>1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axId val="2835909"/>
        <c:axId val="71603599"/>
      </c:scatterChart>
      <c:valAx>
        <c:axId val="283590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tir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3599"/>
        <c:crossesAt val="0"/>
        <c:crossBetween val="midCat"/>
      </c:valAx>
      <c:valAx>
        <c:axId val="7160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 resta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1120</xdr:colOff>
      <xdr:row>10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23800"/>
          <a:ext cx="1668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1</xdr:row>
      <xdr:rowOff>114480</xdr:rowOff>
    </xdr:from>
    <xdr:to>
      <xdr:col>20</xdr:col>
      <xdr:colOff>216000</xdr:colOff>
      <xdr:row>4</xdr:row>
      <xdr:rowOff>70920</xdr:rowOff>
    </xdr:to>
    <xdr:grpSp>
      <xdr:nvGrpSpPr>
        <xdr:cNvPr id="1" name="Group 8"/>
        <xdr:cNvGrpSpPr/>
      </xdr:nvGrpSpPr>
      <xdr:grpSpPr>
        <a:xfrm>
          <a:off x="4942800" y="314640"/>
          <a:ext cx="1019880" cy="442080"/>
          <a:chOff x="4942800" y="314640"/>
          <a:chExt cx="1019880" cy="442080"/>
        </a:xfrm>
      </xdr:grpSpPr>
      <xdr:sp>
        <xdr:nvSpPr>
          <xdr:cNvPr id="2" name="AutoShape 6"/>
          <xdr:cNvSpPr/>
        </xdr:nvSpPr>
        <xdr:spPr>
          <a:xfrm>
            <a:off x="4942800" y="314640"/>
            <a:ext cx="1019880" cy="442080"/>
          </a:xfrm>
          <a:prstGeom prst="bevel">
            <a:avLst>
              <a:gd name="adj" fmla="val 12500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7"/>
          <xdr:cNvSpPr/>
        </xdr:nvSpPr>
        <xdr:spPr>
          <a:xfrm>
            <a:off x="5040720" y="437040"/>
            <a:ext cx="774360" cy="1756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ITIALISE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71080</xdr:colOff>
      <xdr:row>7</xdr:row>
      <xdr:rowOff>47520</xdr:rowOff>
    </xdr:from>
    <xdr:to>
      <xdr:col>19</xdr:col>
      <xdr:colOff>265680</xdr:colOff>
      <xdr:row>9</xdr:row>
      <xdr:rowOff>99360</xdr:rowOff>
    </xdr:to>
    <xdr:grpSp>
      <xdr:nvGrpSpPr>
        <xdr:cNvPr id="4" name="Group 11"/>
        <xdr:cNvGrpSpPr/>
      </xdr:nvGrpSpPr>
      <xdr:grpSpPr>
        <a:xfrm>
          <a:off x="4611240" y="1285920"/>
          <a:ext cx="1119960" cy="385200"/>
          <a:chOff x="4611240" y="1285920"/>
          <a:chExt cx="1119960" cy="385200"/>
        </a:xfrm>
      </xdr:grpSpPr>
      <xdr:sp>
        <xdr:nvSpPr>
          <xdr:cNvPr id="5" name="AutoShape 9"/>
          <xdr:cNvSpPr/>
        </xdr:nvSpPr>
        <xdr:spPr>
          <a:xfrm>
            <a:off x="4611240" y="1285920"/>
            <a:ext cx="1119960" cy="385200"/>
          </a:xfrm>
          <a:prstGeom prst="bevel">
            <a:avLst>
              <a:gd name="adj" fmla="val 125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0"/>
          <xdr:cNvSpPr/>
        </xdr:nvSpPr>
        <xdr:spPr>
          <a:xfrm>
            <a:off x="4851360" y="1358640"/>
            <a:ext cx="609840" cy="2239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efface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AZ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1" width="3.99"/>
    <col collapsed="false" customWidth="true" hidden="false" outlineLevel="0" max="52" min="4" style="0" width="3.99"/>
    <col collapsed="false" customWidth="true" hidden="false" outlineLevel="0" max="56" min="53" style="0" width="4.7"/>
  </cols>
  <sheetData>
    <row r="1" customFormat="false" ht="15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6.5" hidden="false" customHeight="false" outlineLevel="0" collapsed="false">
      <c r="H5" s="0" t="s">
        <v>3</v>
      </c>
      <c r="L5" s="0" t="s">
        <v>4</v>
      </c>
      <c r="M5" s="2" t="n">
        <v>1000</v>
      </c>
      <c r="N5" s="2"/>
      <c r="O5" s="0" t="s">
        <v>5</v>
      </c>
    </row>
    <row r="6" customFormat="false" ht="13.5" hidden="false" customHeight="true" outlineLevel="0" collapsed="false">
      <c r="G6" s="3" t="s">
        <v>6</v>
      </c>
      <c r="V6" s="4" t="s">
        <v>7</v>
      </c>
      <c r="W6" s="4"/>
      <c r="X6" s="4"/>
    </row>
    <row r="7" customFormat="false" ht="13.5" hidden="false" customHeight="false" outlineLevel="0" collapsed="false">
      <c r="I7" s="3" t="s">
        <v>8</v>
      </c>
      <c r="V7" s="4"/>
      <c r="W7" s="4"/>
      <c r="X7" s="4"/>
    </row>
    <row r="8" customFormat="false" ht="13.5" hidden="false" customHeight="false" outlineLevel="0" collapsed="false">
      <c r="J8" s="3"/>
      <c r="V8" s="5"/>
      <c r="W8" s="6"/>
      <c r="X8" s="7"/>
    </row>
    <row r="9" customFormat="false" ht="12.75" hidden="false" customHeight="false" outlineLevel="0" collapsed="false">
      <c r="V9" s="8" t="s">
        <v>9</v>
      </c>
      <c r="W9" s="9" t="n">
        <f aca="false">1000-COUNTIF(A16:Y55,"")</f>
        <v>1000</v>
      </c>
      <c r="X9" s="9"/>
    </row>
    <row r="10" customFormat="false" ht="13.5" hidden="false" customHeight="false" outlineLevel="0" collapsed="false">
      <c r="V10" s="10"/>
      <c r="W10" s="11"/>
      <c r="X10" s="12"/>
    </row>
    <row r="11" customFormat="false" ht="13.5" hidden="false" customHeight="false" outlineLevel="0" collapsed="false"/>
    <row r="12" customFormat="false" ht="12.75" hidden="false" customHeight="false" outlineLevel="0" collapsed="false">
      <c r="A12" s="13" t="s">
        <v>10</v>
      </c>
      <c r="B12" s="14" t="n">
        <v>0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6</v>
      </c>
      <c r="I12" s="14" t="n">
        <v>7</v>
      </c>
      <c r="J12" s="14" t="n">
        <v>8</v>
      </c>
      <c r="K12" s="14" t="n">
        <v>9</v>
      </c>
      <c r="L12" s="14" t="n">
        <v>10</v>
      </c>
      <c r="M12" s="14" t="n">
        <v>11</v>
      </c>
      <c r="N12" s="14" t="n">
        <v>12</v>
      </c>
      <c r="O12" s="14" t="n">
        <v>13</v>
      </c>
      <c r="P12" s="14" t="n">
        <v>14</v>
      </c>
      <c r="Q12" s="14" t="n">
        <v>15</v>
      </c>
      <c r="R12" s="14" t="n">
        <v>16</v>
      </c>
      <c r="S12" s="14" t="n">
        <v>17</v>
      </c>
      <c r="T12" s="14" t="n">
        <v>18</v>
      </c>
      <c r="U12" s="14" t="n">
        <v>19</v>
      </c>
      <c r="V12" s="14" t="n">
        <v>20</v>
      </c>
      <c r="W12" s="14" t="n">
        <v>21</v>
      </c>
      <c r="X12" s="14" t="n">
        <v>22</v>
      </c>
      <c r="Y12" s="14" t="n">
        <v>23</v>
      </c>
      <c r="Z12" s="14" t="n">
        <v>24</v>
      </c>
      <c r="AA12" s="14" t="n">
        <v>25</v>
      </c>
      <c r="AB12" s="14" t="n">
        <v>26</v>
      </c>
      <c r="AC12" s="14" t="n">
        <v>27</v>
      </c>
      <c r="AD12" s="14" t="n">
        <v>28</v>
      </c>
      <c r="AE12" s="14" t="n">
        <v>29</v>
      </c>
      <c r="AF12" s="14" t="n">
        <v>30</v>
      </c>
      <c r="AG12" s="14" t="n">
        <v>31</v>
      </c>
      <c r="AH12" s="14" t="n">
        <v>32</v>
      </c>
      <c r="AI12" s="14" t="n">
        <v>33</v>
      </c>
      <c r="AJ12" s="14" t="n">
        <v>34</v>
      </c>
      <c r="AK12" s="14" t="n">
        <v>35</v>
      </c>
      <c r="AL12" s="14" t="n">
        <v>36</v>
      </c>
      <c r="AM12" s="14" t="n">
        <v>37</v>
      </c>
      <c r="AN12" s="14" t="n">
        <v>38</v>
      </c>
      <c r="AO12" s="14" t="n">
        <v>39</v>
      </c>
      <c r="AP12" s="14" t="n">
        <v>40</v>
      </c>
      <c r="AQ12" s="14" t="n">
        <v>41</v>
      </c>
      <c r="AR12" s="14" t="n">
        <v>42</v>
      </c>
      <c r="AS12" s="14" t="n">
        <v>43</v>
      </c>
      <c r="AT12" s="14" t="n">
        <v>44</v>
      </c>
      <c r="AU12" s="14" t="n">
        <v>45</v>
      </c>
      <c r="AV12" s="14" t="n">
        <v>46</v>
      </c>
      <c r="AW12" s="14" t="n">
        <v>47</v>
      </c>
      <c r="AX12" s="14" t="n">
        <v>48</v>
      </c>
      <c r="AY12" s="14" t="n">
        <v>49</v>
      </c>
      <c r="AZ12" s="14" t="n">
        <v>50</v>
      </c>
    </row>
    <row r="13" customFormat="false" ht="12.75" hidden="false" customHeight="false" outlineLevel="0" collapsed="false">
      <c r="A13" s="15" t="s">
        <v>11</v>
      </c>
      <c r="B13" s="14" t="n">
        <v>1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2.75" hidden="false" customHeight="false" outlineLevel="0" collapsed="false">
      <c r="C14" s="2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3.5" hidden="false" customHeight="false" outlineLevel="0" collapsed="false">
      <c r="A15" s="0" t="s">
        <v>12</v>
      </c>
      <c r="C15" s="18"/>
    </row>
    <row r="16" customFormat="false" ht="14.25" hidden="false" customHeight="false" outlineLevel="0" collapsed="false">
      <c r="A16" s="19" t="n">
        <f aca="true">INT(RAND()*6+1)</f>
        <v>5</v>
      </c>
      <c r="B16" s="19" t="n">
        <f aca="true">INT(RAND()*6+1)</f>
        <v>2</v>
      </c>
      <c r="C16" s="19" t="n">
        <f aca="true">INT(RAND()*6+1)</f>
        <v>2</v>
      </c>
      <c r="D16" s="19" t="n">
        <f aca="true">INT(RAND()*6+1)</f>
        <v>5</v>
      </c>
      <c r="E16" s="19" t="n">
        <f aca="true">INT(RAND()*6+1)</f>
        <v>2</v>
      </c>
      <c r="F16" s="19" t="n">
        <f aca="true">INT(RAND()*6+1)</f>
        <v>6</v>
      </c>
      <c r="G16" s="19" t="n">
        <f aca="true">INT(RAND()*6+1)</f>
        <v>3</v>
      </c>
      <c r="H16" s="19" t="n">
        <f aca="true">INT(RAND()*6+1)</f>
        <v>2</v>
      </c>
      <c r="I16" s="19" t="n">
        <f aca="true">INT(RAND()*6+1)</f>
        <v>6</v>
      </c>
      <c r="J16" s="19" t="n">
        <f aca="true">INT(RAND()*6+1)</f>
        <v>3</v>
      </c>
      <c r="K16" s="19" t="n">
        <f aca="true">INT(RAND()*6+1)</f>
        <v>6</v>
      </c>
      <c r="L16" s="19" t="n">
        <f aca="true">INT(RAND()*6+1)</f>
        <v>5</v>
      </c>
      <c r="M16" s="19" t="n">
        <f aca="true">INT(RAND()*6+1)</f>
        <v>5</v>
      </c>
      <c r="N16" s="19" t="n">
        <f aca="true">INT(RAND()*6+1)</f>
        <v>4</v>
      </c>
      <c r="O16" s="19" t="n">
        <f aca="true">INT(RAND()*6+1)</f>
        <v>4</v>
      </c>
      <c r="P16" s="19" t="n">
        <f aca="true">INT(RAND()*6+1)</f>
        <v>2</v>
      </c>
      <c r="Q16" s="19" t="n">
        <f aca="true">INT(RAND()*6+1)</f>
        <v>1</v>
      </c>
      <c r="R16" s="19" t="n">
        <f aca="true">INT(RAND()*6+1)</f>
        <v>6</v>
      </c>
      <c r="S16" s="19" t="n">
        <f aca="true">INT(RAND()*6+1)</f>
        <v>1</v>
      </c>
      <c r="T16" s="19" t="n">
        <f aca="true">INT(RAND()*6+1)</f>
        <v>1</v>
      </c>
      <c r="U16" s="19" t="n">
        <f aca="true">INT(RAND()*6+1)</f>
        <v>6</v>
      </c>
      <c r="V16" s="19" t="n">
        <f aca="true">INT(RAND()*6+1)</f>
        <v>3</v>
      </c>
      <c r="W16" s="19" t="n">
        <f aca="true">INT(RAND()*6+1)</f>
        <v>4</v>
      </c>
      <c r="X16" s="19" t="n">
        <f aca="true">INT(RAND()*6+1)</f>
        <v>1</v>
      </c>
      <c r="Y16" s="19" t="n">
        <f aca="true">INT(RAND()*6+1)</f>
        <v>5</v>
      </c>
    </row>
    <row r="17" customFormat="false" ht="14.25" hidden="false" customHeight="false" outlineLevel="0" collapsed="false">
      <c r="A17" s="19" t="n">
        <f aca="true">INT(RAND()*6+1)</f>
        <v>2</v>
      </c>
      <c r="B17" s="19" t="n">
        <f aca="true">INT(RAND()*6+1)</f>
        <v>2</v>
      </c>
      <c r="C17" s="19" t="n">
        <f aca="true">INT(RAND()*6+1)</f>
        <v>6</v>
      </c>
      <c r="D17" s="19" t="n">
        <f aca="true">INT(RAND()*6+1)</f>
        <v>1</v>
      </c>
      <c r="E17" s="19" t="n">
        <f aca="true">INT(RAND()*6+1)</f>
        <v>3</v>
      </c>
      <c r="F17" s="19" t="n">
        <f aca="true">INT(RAND()*6+1)</f>
        <v>6</v>
      </c>
      <c r="G17" s="19" t="n">
        <f aca="true">INT(RAND()*6+1)</f>
        <v>2</v>
      </c>
      <c r="H17" s="19" t="n">
        <f aca="true">INT(RAND()*6+1)</f>
        <v>5</v>
      </c>
      <c r="I17" s="19" t="n">
        <f aca="true">INT(RAND()*6+1)</f>
        <v>1</v>
      </c>
      <c r="J17" s="19" t="n">
        <f aca="true">INT(RAND()*6+1)</f>
        <v>3</v>
      </c>
      <c r="K17" s="19" t="n">
        <f aca="true">INT(RAND()*6+1)</f>
        <v>2</v>
      </c>
      <c r="L17" s="19" t="n">
        <f aca="true">INT(RAND()*6+1)</f>
        <v>1</v>
      </c>
      <c r="M17" s="19" t="n">
        <f aca="true">INT(RAND()*6+1)</f>
        <v>1</v>
      </c>
      <c r="N17" s="19" t="n">
        <f aca="true">INT(RAND()*6+1)</f>
        <v>1</v>
      </c>
      <c r="O17" s="19" t="n">
        <f aca="true">INT(RAND()*6+1)</f>
        <v>2</v>
      </c>
      <c r="P17" s="19" t="n">
        <f aca="true">INT(RAND()*6+1)</f>
        <v>1</v>
      </c>
      <c r="Q17" s="19" t="n">
        <f aca="true">INT(RAND()*6+1)</f>
        <v>2</v>
      </c>
      <c r="R17" s="19" t="n">
        <f aca="true">INT(RAND()*6+1)</f>
        <v>4</v>
      </c>
      <c r="S17" s="19" t="n">
        <f aca="true">INT(RAND()*6+1)</f>
        <v>2</v>
      </c>
      <c r="T17" s="19" t="n">
        <f aca="true">INT(RAND()*6+1)</f>
        <v>5</v>
      </c>
      <c r="U17" s="19" t="n">
        <f aca="true">INT(RAND()*6+1)</f>
        <v>1</v>
      </c>
      <c r="V17" s="19" t="n">
        <f aca="true">INT(RAND()*6+1)</f>
        <v>6</v>
      </c>
      <c r="W17" s="19" t="n">
        <f aca="true">INT(RAND()*6+1)</f>
        <v>5</v>
      </c>
      <c r="X17" s="19" t="n">
        <f aca="true">INT(RAND()*6+1)</f>
        <v>3</v>
      </c>
      <c r="Y17" s="19" t="n">
        <f aca="true">INT(RAND()*6+1)</f>
        <v>5</v>
      </c>
    </row>
    <row r="18" customFormat="false" ht="14.25" hidden="false" customHeight="false" outlineLevel="0" collapsed="false">
      <c r="A18" s="19" t="n">
        <f aca="true">INT(RAND()*6+1)</f>
        <v>3</v>
      </c>
      <c r="B18" s="19" t="n">
        <f aca="true">INT(RAND()*6+1)</f>
        <v>4</v>
      </c>
      <c r="C18" s="19" t="n">
        <f aca="true">INT(RAND()*6+1)</f>
        <v>4</v>
      </c>
      <c r="D18" s="19" t="n">
        <f aca="true">INT(RAND()*6+1)</f>
        <v>5</v>
      </c>
      <c r="E18" s="19" t="n">
        <f aca="true">INT(RAND()*6+1)</f>
        <v>2</v>
      </c>
      <c r="F18" s="19" t="n">
        <f aca="true">INT(RAND()*6+1)</f>
        <v>1</v>
      </c>
      <c r="G18" s="19" t="n">
        <f aca="true">INT(RAND()*6+1)</f>
        <v>3</v>
      </c>
      <c r="H18" s="19" t="n">
        <f aca="true">INT(RAND()*6+1)</f>
        <v>5</v>
      </c>
      <c r="I18" s="19" t="n">
        <f aca="true">INT(RAND()*6+1)</f>
        <v>2</v>
      </c>
      <c r="J18" s="19" t="n">
        <f aca="true">INT(RAND()*6+1)</f>
        <v>4</v>
      </c>
      <c r="K18" s="19" t="n">
        <f aca="true">INT(RAND()*6+1)</f>
        <v>1</v>
      </c>
      <c r="L18" s="19" t="n">
        <f aca="true">INT(RAND()*6+1)</f>
        <v>6</v>
      </c>
      <c r="M18" s="19" t="n">
        <f aca="true">INT(RAND()*6+1)</f>
        <v>5</v>
      </c>
      <c r="N18" s="19" t="n">
        <f aca="true">INT(RAND()*6+1)</f>
        <v>6</v>
      </c>
      <c r="O18" s="19" t="n">
        <f aca="true">INT(RAND()*6+1)</f>
        <v>1</v>
      </c>
      <c r="P18" s="19" t="n">
        <f aca="true">INT(RAND()*6+1)</f>
        <v>3</v>
      </c>
      <c r="Q18" s="19" t="n">
        <f aca="true">INT(RAND()*6+1)</f>
        <v>4</v>
      </c>
      <c r="R18" s="19" t="n">
        <f aca="true">INT(RAND()*6+1)</f>
        <v>1</v>
      </c>
      <c r="S18" s="19" t="n">
        <f aca="true">INT(RAND()*6+1)</f>
        <v>5</v>
      </c>
      <c r="T18" s="19" t="n">
        <f aca="true">INT(RAND()*6+1)</f>
        <v>3</v>
      </c>
      <c r="U18" s="19" t="n">
        <f aca="true">INT(RAND()*6+1)</f>
        <v>1</v>
      </c>
      <c r="V18" s="19" t="n">
        <f aca="true">INT(RAND()*6+1)</f>
        <v>3</v>
      </c>
      <c r="W18" s="19" t="n">
        <f aca="true">INT(RAND()*6+1)</f>
        <v>3</v>
      </c>
      <c r="X18" s="19" t="n">
        <f aca="true">INT(RAND()*6+1)</f>
        <v>6</v>
      </c>
      <c r="Y18" s="19" t="n">
        <f aca="true">INT(RAND()*6+1)</f>
        <v>3</v>
      </c>
    </row>
    <row r="19" customFormat="false" ht="14.25" hidden="false" customHeight="false" outlineLevel="0" collapsed="false">
      <c r="A19" s="19" t="n">
        <f aca="true">INT(RAND()*6+1)</f>
        <v>6</v>
      </c>
      <c r="B19" s="19" t="n">
        <f aca="true">INT(RAND()*6+1)</f>
        <v>4</v>
      </c>
      <c r="C19" s="19" t="n">
        <f aca="true">INT(RAND()*6+1)</f>
        <v>2</v>
      </c>
      <c r="D19" s="19" t="n">
        <f aca="true">INT(RAND()*6+1)</f>
        <v>1</v>
      </c>
      <c r="E19" s="19" t="n">
        <f aca="true">INT(RAND()*6+1)</f>
        <v>3</v>
      </c>
      <c r="F19" s="19" t="n">
        <f aca="true">INT(RAND()*6+1)</f>
        <v>6</v>
      </c>
      <c r="G19" s="19" t="n">
        <f aca="true">INT(RAND()*6+1)</f>
        <v>5</v>
      </c>
      <c r="H19" s="19" t="n">
        <f aca="true">INT(RAND()*6+1)</f>
        <v>1</v>
      </c>
      <c r="I19" s="19" t="n">
        <f aca="true">INT(RAND()*6+1)</f>
        <v>6</v>
      </c>
      <c r="J19" s="19" t="n">
        <f aca="true">INT(RAND()*6+1)</f>
        <v>5</v>
      </c>
      <c r="K19" s="19" t="n">
        <f aca="true">INT(RAND()*6+1)</f>
        <v>5</v>
      </c>
      <c r="L19" s="19" t="n">
        <f aca="true">INT(RAND()*6+1)</f>
        <v>2</v>
      </c>
      <c r="M19" s="19" t="n">
        <f aca="true">INT(RAND()*6+1)</f>
        <v>1</v>
      </c>
      <c r="N19" s="19" t="n">
        <f aca="true">INT(RAND()*6+1)</f>
        <v>2</v>
      </c>
      <c r="O19" s="19" t="n">
        <f aca="true">INT(RAND()*6+1)</f>
        <v>4</v>
      </c>
      <c r="P19" s="19" t="n">
        <f aca="true">INT(RAND()*6+1)</f>
        <v>6</v>
      </c>
      <c r="Q19" s="19" t="n">
        <f aca="true">INT(RAND()*6+1)</f>
        <v>1</v>
      </c>
      <c r="R19" s="19" t="n">
        <f aca="true">INT(RAND()*6+1)</f>
        <v>3</v>
      </c>
      <c r="S19" s="19" t="n">
        <f aca="true">INT(RAND()*6+1)</f>
        <v>1</v>
      </c>
      <c r="T19" s="19" t="n">
        <f aca="true">INT(RAND()*6+1)</f>
        <v>4</v>
      </c>
      <c r="U19" s="19" t="n">
        <f aca="true">INT(RAND()*6+1)</f>
        <v>4</v>
      </c>
      <c r="V19" s="19" t="n">
        <f aca="true">INT(RAND()*6+1)</f>
        <v>2</v>
      </c>
      <c r="W19" s="19" t="n">
        <f aca="true">INT(RAND()*6+1)</f>
        <v>3</v>
      </c>
      <c r="X19" s="19" t="n">
        <f aca="true">INT(RAND()*6+1)</f>
        <v>6</v>
      </c>
      <c r="Y19" s="19" t="n">
        <f aca="true">INT(RAND()*6+1)</f>
        <v>5</v>
      </c>
    </row>
    <row r="20" customFormat="false" ht="14.25" hidden="false" customHeight="false" outlineLevel="0" collapsed="false">
      <c r="A20" s="19" t="n">
        <f aca="true">INT(RAND()*6+1)</f>
        <v>3</v>
      </c>
      <c r="B20" s="19" t="n">
        <f aca="true">INT(RAND()*6+1)</f>
        <v>5</v>
      </c>
      <c r="C20" s="19" t="n">
        <f aca="true">INT(RAND()*6+1)</f>
        <v>6</v>
      </c>
      <c r="D20" s="19" t="n">
        <f aca="true">INT(RAND()*6+1)</f>
        <v>4</v>
      </c>
      <c r="E20" s="19" t="n">
        <f aca="true">INT(RAND()*6+1)</f>
        <v>4</v>
      </c>
      <c r="F20" s="19" t="n">
        <f aca="true">INT(RAND()*6+1)</f>
        <v>5</v>
      </c>
      <c r="G20" s="19" t="n">
        <f aca="true">INT(RAND()*6+1)</f>
        <v>4</v>
      </c>
      <c r="H20" s="19" t="n">
        <f aca="true">INT(RAND()*6+1)</f>
        <v>4</v>
      </c>
      <c r="I20" s="19" t="n">
        <f aca="true">INT(RAND()*6+1)</f>
        <v>4</v>
      </c>
      <c r="J20" s="19" t="n">
        <f aca="true">INT(RAND()*6+1)</f>
        <v>1</v>
      </c>
      <c r="K20" s="19" t="n">
        <f aca="true">INT(RAND()*6+1)</f>
        <v>1</v>
      </c>
      <c r="L20" s="19" t="n">
        <f aca="true">INT(RAND()*6+1)</f>
        <v>1</v>
      </c>
      <c r="M20" s="19" t="n">
        <f aca="true">INT(RAND()*6+1)</f>
        <v>3</v>
      </c>
      <c r="N20" s="19" t="n">
        <f aca="true">INT(RAND()*6+1)</f>
        <v>4</v>
      </c>
      <c r="O20" s="19" t="n">
        <f aca="true">INT(RAND()*6+1)</f>
        <v>5</v>
      </c>
      <c r="P20" s="19" t="n">
        <f aca="true">INT(RAND()*6+1)</f>
        <v>6</v>
      </c>
      <c r="Q20" s="19" t="n">
        <f aca="true">INT(RAND()*6+1)</f>
        <v>3</v>
      </c>
      <c r="R20" s="19" t="n">
        <f aca="true">INT(RAND()*6+1)</f>
        <v>3</v>
      </c>
      <c r="S20" s="19" t="n">
        <f aca="true">INT(RAND()*6+1)</f>
        <v>4</v>
      </c>
      <c r="T20" s="19" t="n">
        <f aca="true">INT(RAND()*6+1)</f>
        <v>4</v>
      </c>
      <c r="U20" s="19" t="n">
        <f aca="true">INT(RAND()*6+1)</f>
        <v>5</v>
      </c>
      <c r="V20" s="19" t="n">
        <f aca="true">INT(RAND()*6+1)</f>
        <v>6</v>
      </c>
      <c r="W20" s="19" t="n">
        <f aca="true">INT(RAND()*6+1)</f>
        <v>1</v>
      </c>
      <c r="X20" s="19" t="n">
        <f aca="true">INT(RAND()*6+1)</f>
        <v>4</v>
      </c>
      <c r="Y20" s="19" t="n">
        <f aca="true">INT(RAND()*6+1)</f>
        <v>1</v>
      </c>
    </row>
    <row r="21" customFormat="false" ht="14.25" hidden="false" customHeight="false" outlineLevel="0" collapsed="false">
      <c r="A21" s="19" t="n">
        <f aca="true">INT(RAND()*6+1)</f>
        <v>6</v>
      </c>
      <c r="B21" s="19" t="n">
        <f aca="true">INT(RAND()*6+1)</f>
        <v>4</v>
      </c>
      <c r="C21" s="19" t="n">
        <f aca="true">INT(RAND()*6+1)</f>
        <v>5</v>
      </c>
      <c r="D21" s="19" t="n">
        <f aca="true">INT(RAND()*6+1)</f>
        <v>6</v>
      </c>
      <c r="E21" s="19" t="n">
        <f aca="true">INT(RAND()*6+1)</f>
        <v>1</v>
      </c>
      <c r="F21" s="19" t="n">
        <f aca="true">INT(RAND()*6+1)</f>
        <v>4</v>
      </c>
      <c r="G21" s="19" t="n">
        <f aca="true">INT(RAND()*6+1)</f>
        <v>4</v>
      </c>
      <c r="H21" s="19" t="n">
        <f aca="true">INT(RAND()*6+1)</f>
        <v>4</v>
      </c>
      <c r="I21" s="19" t="n">
        <f aca="true">INT(RAND()*6+1)</f>
        <v>2</v>
      </c>
      <c r="J21" s="19" t="n">
        <f aca="true">INT(RAND()*6+1)</f>
        <v>5</v>
      </c>
      <c r="K21" s="19" t="n">
        <f aca="true">INT(RAND()*6+1)</f>
        <v>6</v>
      </c>
      <c r="L21" s="19" t="n">
        <f aca="true">INT(RAND()*6+1)</f>
        <v>4</v>
      </c>
      <c r="M21" s="19" t="n">
        <f aca="true">INT(RAND()*6+1)</f>
        <v>1</v>
      </c>
      <c r="N21" s="19" t="n">
        <f aca="true">INT(RAND()*6+1)</f>
        <v>5</v>
      </c>
      <c r="O21" s="19" t="n">
        <f aca="true">INT(RAND()*6+1)</f>
        <v>3</v>
      </c>
      <c r="P21" s="19" t="n">
        <f aca="true">INT(RAND()*6+1)</f>
        <v>6</v>
      </c>
      <c r="Q21" s="19" t="n">
        <f aca="true">INT(RAND()*6+1)</f>
        <v>3</v>
      </c>
      <c r="R21" s="19" t="n">
        <f aca="true">INT(RAND()*6+1)</f>
        <v>3</v>
      </c>
      <c r="S21" s="19" t="n">
        <f aca="true">INT(RAND()*6+1)</f>
        <v>5</v>
      </c>
      <c r="T21" s="19" t="n">
        <f aca="true">INT(RAND()*6+1)</f>
        <v>4</v>
      </c>
      <c r="U21" s="19" t="n">
        <f aca="true">INT(RAND()*6+1)</f>
        <v>3</v>
      </c>
      <c r="V21" s="19" t="n">
        <f aca="true">INT(RAND()*6+1)</f>
        <v>4</v>
      </c>
      <c r="W21" s="19" t="n">
        <f aca="true">INT(RAND()*6+1)</f>
        <v>3</v>
      </c>
      <c r="X21" s="19" t="n">
        <f aca="true">INT(RAND()*6+1)</f>
        <v>4</v>
      </c>
      <c r="Y21" s="19" t="n">
        <f aca="true">INT(RAND()*6+1)</f>
        <v>4</v>
      </c>
    </row>
    <row r="22" customFormat="false" ht="14.25" hidden="false" customHeight="false" outlineLevel="0" collapsed="false">
      <c r="A22" s="19" t="n">
        <f aca="true">INT(RAND()*6+1)</f>
        <v>3</v>
      </c>
      <c r="B22" s="19" t="n">
        <f aca="true">INT(RAND()*6+1)</f>
        <v>1</v>
      </c>
      <c r="C22" s="19" t="n">
        <f aca="true">INT(RAND()*6+1)</f>
        <v>3</v>
      </c>
      <c r="D22" s="19" t="n">
        <f aca="true">INT(RAND()*6+1)</f>
        <v>4</v>
      </c>
      <c r="E22" s="19" t="n">
        <f aca="true">INT(RAND()*6+1)</f>
        <v>3</v>
      </c>
      <c r="F22" s="19" t="n">
        <f aca="true">INT(RAND()*6+1)</f>
        <v>1</v>
      </c>
      <c r="G22" s="19" t="n">
        <f aca="true">INT(RAND()*6+1)</f>
        <v>4</v>
      </c>
      <c r="H22" s="19" t="n">
        <f aca="true">INT(RAND()*6+1)</f>
        <v>3</v>
      </c>
      <c r="I22" s="19" t="n">
        <f aca="true">INT(RAND()*6+1)</f>
        <v>1</v>
      </c>
      <c r="J22" s="19" t="n">
        <f aca="true">INT(RAND()*6+1)</f>
        <v>5</v>
      </c>
      <c r="K22" s="19" t="n">
        <f aca="true">INT(RAND()*6+1)</f>
        <v>4</v>
      </c>
      <c r="L22" s="19" t="n">
        <f aca="true">INT(RAND()*6+1)</f>
        <v>3</v>
      </c>
      <c r="M22" s="19" t="n">
        <f aca="true">INT(RAND()*6+1)</f>
        <v>2</v>
      </c>
      <c r="N22" s="19" t="n">
        <f aca="true">INT(RAND()*6+1)</f>
        <v>6</v>
      </c>
      <c r="O22" s="19" t="n">
        <f aca="true">INT(RAND()*6+1)</f>
        <v>3</v>
      </c>
      <c r="P22" s="19" t="n">
        <f aca="true">INT(RAND()*6+1)</f>
        <v>6</v>
      </c>
      <c r="Q22" s="19" t="n">
        <f aca="true">INT(RAND()*6+1)</f>
        <v>5</v>
      </c>
      <c r="R22" s="19" t="n">
        <f aca="true">INT(RAND()*6+1)</f>
        <v>3</v>
      </c>
      <c r="S22" s="19" t="n">
        <f aca="true">INT(RAND()*6+1)</f>
        <v>6</v>
      </c>
      <c r="T22" s="19" t="n">
        <f aca="true">INT(RAND()*6+1)</f>
        <v>4</v>
      </c>
      <c r="U22" s="19" t="n">
        <f aca="true">INT(RAND()*6+1)</f>
        <v>2</v>
      </c>
      <c r="V22" s="19" t="n">
        <f aca="true">INT(RAND()*6+1)</f>
        <v>1</v>
      </c>
      <c r="W22" s="19" t="n">
        <f aca="true">INT(RAND()*6+1)</f>
        <v>4</v>
      </c>
      <c r="X22" s="19" t="n">
        <f aca="true">INT(RAND()*6+1)</f>
        <v>3</v>
      </c>
      <c r="Y22" s="19" t="n">
        <f aca="true">INT(RAND()*6+1)</f>
        <v>4</v>
      </c>
    </row>
    <row r="23" customFormat="false" ht="14.25" hidden="false" customHeight="false" outlineLevel="0" collapsed="false">
      <c r="A23" s="19" t="n">
        <f aca="true">INT(RAND()*6+1)</f>
        <v>5</v>
      </c>
      <c r="B23" s="19" t="n">
        <f aca="true">INT(RAND()*6+1)</f>
        <v>6</v>
      </c>
      <c r="C23" s="19" t="n">
        <f aca="true">INT(RAND()*6+1)</f>
        <v>6</v>
      </c>
      <c r="D23" s="19" t="n">
        <f aca="true">INT(RAND()*6+1)</f>
        <v>1</v>
      </c>
      <c r="E23" s="19" t="n">
        <f aca="true">INT(RAND()*6+1)</f>
        <v>2</v>
      </c>
      <c r="F23" s="19" t="n">
        <f aca="true">INT(RAND()*6+1)</f>
        <v>3</v>
      </c>
      <c r="G23" s="19" t="n">
        <f aca="true">INT(RAND()*6+1)</f>
        <v>5</v>
      </c>
      <c r="H23" s="19" t="n">
        <f aca="true">INT(RAND()*6+1)</f>
        <v>1</v>
      </c>
      <c r="I23" s="19" t="n">
        <f aca="true">INT(RAND()*6+1)</f>
        <v>3</v>
      </c>
      <c r="J23" s="19" t="n">
        <f aca="true">INT(RAND()*6+1)</f>
        <v>4</v>
      </c>
      <c r="K23" s="19" t="n">
        <f aca="true">INT(RAND()*6+1)</f>
        <v>3</v>
      </c>
      <c r="L23" s="19" t="n">
        <f aca="true">INT(RAND()*6+1)</f>
        <v>1</v>
      </c>
      <c r="M23" s="19" t="n">
        <f aca="true">INT(RAND()*6+1)</f>
        <v>1</v>
      </c>
      <c r="N23" s="19" t="n">
        <f aca="true">INT(RAND()*6+1)</f>
        <v>5</v>
      </c>
      <c r="O23" s="19" t="n">
        <f aca="true">INT(RAND()*6+1)</f>
        <v>5</v>
      </c>
      <c r="P23" s="19" t="n">
        <f aca="true">INT(RAND()*6+1)</f>
        <v>4</v>
      </c>
      <c r="Q23" s="19" t="n">
        <f aca="true">INT(RAND()*6+1)</f>
        <v>6</v>
      </c>
      <c r="R23" s="19" t="n">
        <f aca="true">INT(RAND()*6+1)</f>
        <v>2</v>
      </c>
      <c r="S23" s="19" t="n">
        <f aca="true">INT(RAND()*6+1)</f>
        <v>2</v>
      </c>
      <c r="T23" s="19" t="n">
        <f aca="true">INT(RAND()*6+1)</f>
        <v>5</v>
      </c>
      <c r="U23" s="19" t="n">
        <f aca="true">INT(RAND()*6+1)</f>
        <v>6</v>
      </c>
      <c r="V23" s="19" t="n">
        <f aca="true">INT(RAND()*6+1)</f>
        <v>5</v>
      </c>
      <c r="W23" s="19" t="n">
        <f aca="true">INT(RAND()*6+1)</f>
        <v>2</v>
      </c>
      <c r="X23" s="19" t="n">
        <f aca="true">INT(RAND()*6+1)</f>
        <v>4</v>
      </c>
      <c r="Y23" s="19" t="n">
        <f aca="true">INT(RAND()*6+1)</f>
        <v>1</v>
      </c>
    </row>
    <row r="24" customFormat="false" ht="14.25" hidden="false" customHeight="false" outlineLevel="0" collapsed="false">
      <c r="A24" s="19" t="n">
        <f aca="true">INT(RAND()*6+1)</f>
        <v>4</v>
      </c>
      <c r="B24" s="19" t="n">
        <f aca="true">INT(RAND()*6+1)</f>
        <v>2</v>
      </c>
      <c r="C24" s="19" t="n">
        <f aca="true">INT(RAND()*6+1)</f>
        <v>1</v>
      </c>
      <c r="D24" s="19" t="n">
        <f aca="true">INT(RAND()*6+1)</f>
        <v>2</v>
      </c>
      <c r="E24" s="19" t="n">
        <f aca="true">INT(RAND()*6+1)</f>
        <v>4</v>
      </c>
      <c r="F24" s="19" t="n">
        <f aca="true">INT(RAND()*6+1)</f>
        <v>2</v>
      </c>
      <c r="G24" s="19" t="n">
        <f aca="true">INT(RAND()*6+1)</f>
        <v>1</v>
      </c>
      <c r="H24" s="19" t="n">
        <f aca="true">INT(RAND()*6+1)</f>
        <v>3</v>
      </c>
      <c r="I24" s="19" t="n">
        <f aca="true">INT(RAND()*6+1)</f>
        <v>6</v>
      </c>
      <c r="J24" s="19" t="n">
        <f aca="true">INT(RAND()*6+1)</f>
        <v>4</v>
      </c>
      <c r="K24" s="19" t="n">
        <f aca="true">INT(RAND()*6+1)</f>
        <v>2</v>
      </c>
      <c r="L24" s="19" t="n">
        <f aca="true">INT(RAND()*6+1)</f>
        <v>6</v>
      </c>
      <c r="M24" s="19" t="n">
        <f aca="true">INT(RAND()*6+1)</f>
        <v>1</v>
      </c>
      <c r="N24" s="19" t="n">
        <f aca="true">INT(RAND()*6+1)</f>
        <v>4</v>
      </c>
      <c r="O24" s="19" t="n">
        <f aca="true">INT(RAND()*6+1)</f>
        <v>5</v>
      </c>
      <c r="P24" s="19" t="n">
        <f aca="true">INT(RAND()*6+1)</f>
        <v>5</v>
      </c>
      <c r="Q24" s="19" t="n">
        <f aca="true">INT(RAND()*6+1)</f>
        <v>1</v>
      </c>
      <c r="R24" s="19" t="n">
        <f aca="true">INT(RAND()*6+1)</f>
        <v>6</v>
      </c>
      <c r="S24" s="19" t="n">
        <f aca="true">INT(RAND()*6+1)</f>
        <v>6</v>
      </c>
      <c r="T24" s="19" t="n">
        <f aca="true">INT(RAND()*6+1)</f>
        <v>2</v>
      </c>
      <c r="U24" s="19" t="n">
        <f aca="true">INT(RAND()*6+1)</f>
        <v>6</v>
      </c>
      <c r="V24" s="19" t="n">
        <f aca="true">INT(RAND()*6+1)</f>
        <v>6</v>
      </c>
      <c r="W24" s="19" t="n">
        <f aca="true">INT(RAND()*6+1)</f>
        <v>5</v>
      </c>
      <c r="X24" s="19" t="n">
        <f aca="true">INT(RAND()*6+1)</f>
        <v>4</v>
      </c>
      <c r="Y24" s="19" t="n">
        <f aca="true">INT(RAND()*6+1)</f>
        <v>3</v>
      </c>
    </row>
    <row r="25" customFormat="false" ht="14.25" hidden="false" customHeight="false" outlineLevel="0" collapsed="false">
      <c r="A25" s="19" t="n">
        <f aca="true">INT(RAND()*6+1)</f>
        <v>6</v>
      </c>
      <c r="B25" s="19" t="n">
        <f aca="true">INT(RAND()*6+1)</f>
        <v>2</v>
      </c>
      <c r="C25" s="19" t="n">
        <f aca="true">INT(RAND()*6+1)</f>
        <v>4</v>
      </c>
      <c r="D25" s="19" t="n">
        <f aca="true">INT(RAND()*6+1)</f>
        <v>5</v>
      </c>
      <c r="E25" s="19" t="n">
        <f aca="true">INT(RAND()*6+1)</f>
        <v>4</v>
      </c>
      <c r="F25" s="19" t="n">
        <f aca="true">INT(RAND()*6+1)</f>
        <v>1</v>
      </c>
      <c r="G25" s="19" t="n">
        <f aca="true">INT(RAND()*6+1)</f>
        <v>4</v>
      </c>
      <c r="H25" s="19" t="n">
        <f aca="true">INT(RAND()*6+1)</f>
        <v>6</v>
      </c>
      <c r="I25" s="19" t="n">
        <f aca="true">INT(RAND()*6+1)</f>
        <v>3</v>
      </c>
      <c r="J25" s="19" t="n">
        <f aca="true">INT(RAND()*6+1)</f>
        <v>2</v>
      </c>
      <c r="K25" s="19" t="n">
        <f aca="true">INT(RAND()*6+1)</f>
        <v>3</v>
      </c>
      <c r="L25" s="19" t="n">
        <f aca="true">INT(RAND()*6+1)</f>
        <v>6</v>
      </c>
      <c r="M25" s="19" t="n">
        <f aca="true">INT(RAND()*6+1)</f>
        <v>3</v>
      </c>
      <c r="N25" s="19" t="n">
        <f aca="true">INT(RAND()*6+1)</f>
        <v>6</v>
      </c>
      <c r="O25" s="19" t="n">
        <f aca="true">INT(RAND()*6+1)</f>
        <v>5</v>
      </c>
      <c r="P25" s="19" t="n">
        <f aca="true">INT(RAND()*6+1)</f>
        <v>6</v>
      </c>
      <c r="Q25" s="19" t="n">
        <f aca="true">INT(RAND()*6+1)</f>
        <v>3</v>
      </c>
      <c r="R25" s="19" t="n">
        <f aca="true">INT(RAND()*6+1)</f>
        <v>2</v>
      </c>
      <c r="S25" s="19" t="n">
        <f aca="true">INT(RAND()*6+1)</f>
        <v>2</v>
      </c>
      <c r="T25" s="19" t="n">
        <f aca="true">INT(RAND()*6+1)</f>
        <v>2</v>
      </c>
      <c r="U25" s="19" t="n">
        <f aca="true">INT(RAND()*6+1)</f>
        <v>1</v>
      </c>
      <c r="V25" s="19" t="n">
        <f aca="true">INT(RAND()*6+1)</f>
        <v>2</v>
      </c>
      <c r="W25" s="19" t="n">
        <f aca="true">INT(RAND()*6+1)</f>
        <v>2</v>
      </c>
      <c r="X25" s="19" t="n">
        <f aca="true">INT(RAND()*6+1)</f>
        <v>2</v>
      </c>
      <c r="Y25" s="19" t="n">
        <f aca="true">INT(RAND()*6+1)</f>
        <v>2</v>
      </c>
    </row>
    <row r="26" customFormat="false" ht="14.25" hidden="false" customHeight="false" outlineLevel="0" collapsed="false">
      <c r="A26" s="19" t="n">
        <f aca="true">INT(RAND()*6+1)</f>
        <v>2</v>
      </c>
      <c r="B26" s="19" t="n">
        <f aca="true">INT(RAND()*6+1)</f>
        <v>5</v>
      </c>
      <c r="C26" s="19" t="n">
        <f aca="true">INT(RAND()*6+1)</f>
        <v>3</v>
      </c>
      <c r="D26" s="19" t="n">
        <f aca="true">INT(RAND()*6+1)</f>
        <v>3</v>
      </c>
      <c r="E26" s="19" t="n">
        <f aca="true">INT(RAND()*6+1)</f>
        <v>1</v>
      </c>
      <c r="F26" s="19" t="n">
        <f aca="true">INT(RAND()*6+1)</f>
        <v>2</v>
      </c>
      <c r="G26" s="19" t="n">
        <f aca="true">INT(RAND()*6+1)</f>
        <v>4</v>
      </c>
      <c r="H26" s="19" t="n">
        <f aca="true">INT(RAND()*6+1)</f>
        <v>3</v>
      </c>
      <c r="I26" s="19" t="n">
        <f aca="true">INT(RAND()*6+1)</f>
        <v>3</v>
      </c>
      <c r="J26" s="19" t="n">
        <f aca="true">INT(RAND()*6+1)</f>
        <v>1</v>
      </c>
      <c r="K26" s="19" t="n">
        <f aca="true">INT(RAND()*6+1)</f>
        <v>5</v>
      </c>
      <c r="L26" s="19" t="n">
        <f aca="true">INT(RAND()*6+1)</f>
        <v>6</v>
      </c>
      <c r="M26" s="19" t="n">
        <f aca="true">INT(RAND()*6+1)</f>
        <v>1</v>
      </c>
      <c r="N26" s="19" t="n">
        <f aca="true">INT(RAND()*6+1)</f>
        <v>1</v>
      </c>
      <c r="O26" s="19" t="n">
        <f aca="true">INT(RAND()*6+1)</f>
        <v>5</v>
      </c>
      <c r="P26" s="19" t="n">
        <f aca="true">INT(RAND()*6+1)</f>
        <v>1</v>
      </c>
      <c r="Q26" s="19" t="n">
        <f aca="true">INT(RAND()*6+1)</f>
        <v>5</v>
      </c>
      <c r="R26" s="19" t="n">
        <f aca="true">INT(RAND()*6+1)</f>
        <v>4</v>
      </c>
      <c r="S26" s="19" t="n">
        <f aca="true">INT(RAND()*6+1)</f>
        <v>5</v>
      </c>
      <c r="T26" s="19" t="n">
        <f aca="true">INT(RAND()*6+1)</f>
        <v>5</v>
      </c>
      <c r="U26" s="19" t="n">
        <f aca="true">INT(RAND()*6+1)</f>
        <v>4</v>
      </c>
      <c r="V26" s="19" t="n">
        <f aca="true">INT(RAND()*6+1)</f>
        <v>1</v>
      </c>
      <c r="W26" s="19" t="n">
        <f aca="true">INT(RAND()*6+1)</f>
        <v>6</v>
      </c>
      <c r="X26" s="19" t="n">
        <f aca="true">INT(RAND()*6+1)</f>
        <v>6</v>
      </c>
      <c r="Y26" s="19" t="n">
        <f aca="true">INT(RAND()*6+1)</f>
        <v>4</v>
      </c>
    </row>
    <row r="27" customFormat="false" ht="14.25" hidden="false" customHeight="false" outlineLevel="0" collapsed="false">
      <c r="A27" s="19" t="n">
        <f aca="true">INT(RAND()*6+1)</f>
        <v>4</v>
      </c>
      <c r="B27" s="19" t="n">
        <f aca="true">INT(RAND()*6+1)</f>
        <v>3</v>
      </c>
      <c r="C27" s="19" t="n">
        <f aca="true">INT(RAND()*6+1)</f>
        <v>4</v>
      </c>
      <c r="D27" s="19" t="n">
        <f aca="true">INT(RAND()*6+1)</f>
        <v>4</v>
      </c>
      <c r="E27" s="19" t="n">
        <f aca="true">INT(RAND()*6+1)</f>
        <v>1</v>
      </c>
      <c r="F27" s="19" t="n">
        <f aca="true">INT(RAND()*6+1)</f>
        <v>4</v>
      </c>
      <c r="G27" s="19" t="n">
        <f aca="true">INT(RAND()*6+1)</f>
        <v>4</v>
      </c>
      <c r="H27" s="19" t="n">
        <f aca="true">INT(RAND()*6+1)</f>
        <v>2</v>
      </c>
      <c r="I27" s="19" t="n">
        <f aca="true">INT(RAND()*6+1)</f>
        <v>1</v>
      </c>
      <c r="J27" s="19" t="n">
        <f aca="true">INT(RAND()*6+1)</f>
        <v>1</v>
      </c>
      <c r="K27" s="19" t="n">
        <f aca="true">INT(RAND()*6+1)</f>
        <v>3</v>
      </c>
      <c r="L27" s="19" t="n">
        <f aca="true">INT(RAND()*6+1)</f>
        <v>1</v>
      </c>
      <c r="M27" s="19" t="n">
        <f aca="true">INT(RAND()*6+1)</f>
        <v>5</v>
      </c>
      <c r="N27" s="19" t="n">
        <f aca="true">INT(RAND()*6+1)</f>
        <v>1</v>
      </c>
      <c r="O27" s="19" t="n">
        <f aca="true">INT(RAND()*6+1)</f>
        <v>1</v>
      </c>
      <c r="P27" s="19" t="n">
        <f aca="true">INT(RAND()*6+1)</f>
        <v>1</v>
      </c>
      <c r="Q27" s="19" t="n">
        <f aca="true">INT(RAND()*6+1)</f>
        <v>4</v>
      </c>
      <c r="R27" s="19" t="n">
        <f aca="true">INT(RAND()*6+1)</f>
        <v>6</v>
      </c>
      <c r="S27" s="19" t="n">
        <f aca="true">INT(RAND()*6+1)</f>
        <v>3</v>
      </c>
      <c r="T27" s="19" t="n">
        <f aca="true">INT(RAND()*6+1)</f>
        <v>2</v>
      </c>
      <c r="U27" s="19" t="n">
        <f aca="true">INT(RAND()*6+1)</f>
        <v>3</v>
      </c>
      <c r="V27" s="19" t="n">
        <f aca="true">INT(RAND()*6+1)</f>
        <v>3</v>
      </c>
      <c r="W27" s="19" t="n">
        <f aca="true">INT(RAND()*6+1)</f>
        <v>2</v>
      </c>
      <c r="X27" s="19" t="n">
        <f aca="true">INT(RAND()*6+1)</f>
        <v>5</v>
      </c>
      <c r="Y27" s="19" t="n">
        <f aca="true">INT(RAND()*6+1)</f>
        <v>5</v>
      </c>
    </row>
    <row r="28" customFormat="false" ht="14.25" hidden="false" customHeight="false" outlineLevel="0" collapsed="false">
      <c r="A28" s="19" t="n">
        <f aca="true">INT(RAND()*6+1)</f>
        <v>2</v>
      </c>
      <c r="B28" s="19" t="n">
        <f aca="true">INT(RAND()*6+1)</f>
        <v>2</v>
      </c>
      <c r="C28" s="19" t="n">
        <f aca="true">INT(RAND()*6+1)</f>
        <v>5</v>
      </c>
      <c r="D28" s="19" t="n">
        <f aca="true">INT(RAND()*6+1)</f>
        <v>2</v>
      </c>
      <c r="E28" s="19" t="n">
        <f aca="true">INT(RAND()*6+1)</f>
        <v>6</v>
      </c>
      <c r="F28" s="19" t="n">
        <f aca="true">INT(RAND()*6+1)</f>
        <v>3</v>
      </c>
      <c r="G28" s="19" t="n">
        <f aca="true">INT(RAND()*6+1)</f>
        <v>6</v>
      </c>
      <c r="H28" s="19" t="n">
        <f aca="true">INT(RAND()*6+1)</f>
        <v>5</v>
      </c>
      <c r="I28" s="19" t="n">
        <f aca="true">INT(RAND()*6+1)</f>
        <v>3</v>
      </c>
      <c r="J28" s="19" t="n">
        <f aca="true">INT(RAND()*6+1)</f>
        <v>3</v>
      </c>
      <c r="K28" s="19" t="n">
        <f aca="true">INT(RAND()*6+1)</f>
        <v>2</v>
      </c>
      <c r="L28" s="19" t="n">
        <f aca="true">INT(RAND()*6+1)</f>
        <v>2</v>
      </c>
      <c r="M28" s="19" t="n">
        <f aca="true">INT(RAND()*6+1)</f>
        <v>2</v>
      </c>
      <c r="N28" s="19" t="n">
        <f aca="true">INT(RAND()*6+1)</f>
        <v>5</v>
      </c>
      <c r="O28" s="19" t="n">
        <f aca="true">INT(RAND()*6+1)</f>
        <v>3</v>
      </c>
      <c r="P28" s="19" t="n">
        <f aca="true">INT(RAND()*6+1)</f>
        <v>4</v>
      </c>
      <c r="Q28" s="19" t="n">
        <f aca="true">INT(RAND()*6+1)</f>
        <v>1</v>
      </c>
      <c r="R28" s="19" t="n">
        <f aca="true">INT(RAND()*6+1)</f>
        <v>1</v>
      </c>
      <c r="S28" s="19" t="n">
        <f aca="true">INT(RAND()*6+1)</f>
        <v>4</v>
      </c>
      <c r="T28" s="19" t="n">
        <f aca="true">INT(RAND()*6+1)</f>
        <v>3</v>
      </c>
      <c r="U28" s="19" t="n">
        <f aca="true">INT(RAND()*6+1)</f>
        <v>6</v>
      </c>
      <c r="V28" s="19" t="n">
        <f aca="true">INT(RAND()*6+1)</f>
        <v>4</v>
      </c>
      <c r="W28" s="19" t="n">
        <f aca="true">INT(RAND()*6+1)</f>
        <v>6</v>
      </c>
      <c r="X28" s="19" t="n">
        <f aca="true">INT(RAND()*6+1)</f>
        <v>4</v>
      </c>
      <c r="Y28" s="19" t="n">
        <f aca="true">INT(RAND()*6+1)</f>
        <v>6</v>
      </c>
    </row>
    <row r="29" customFormat="false" ht="14.25" hidden="false" customHeight="false" outlineLevel="0" collapsed="false">
      <c r="A29" s="19" t="n">
        <f aca="true">INT(RAND()*6+1)</f>
        <v>6</v>
      </c>
      <c r="B29" s="19" t="n">
        <f aca="true">INT(RAND()*6+1)</f>
        <v>4</v>
      </c>
      <c r="C29" s="19" t="n">
        <f aca="true">INT(RAND()*6+1)</f>
        <v>3</v>
      </c>
      <c r="D29" s="19" t="n">
        <f aca="true">INT(RAND()*6+1)</f>
        <v>6</v>
      </c>
      <c r="E29" s="19" t="n">
        <f aca="true">INT(RAND()*6+1)</f>
        <v>5</v>
      </c>
      <c r="F29" s="19" t="n">
        <f aca="true">INT(RAND()*6+1)</f>
        <v>6</v>
      </c>
      <c r="G29" s="19" t="n">
        <f aca="true">INT(RAND()*6+1)</f>
        <v>1</v>
      </c>
      <c r="H29" s="19" t="n">
        <f aca="true">INT(RAND()*6+1)</f>
        <v>4</v>
      </c>
      <c r="I29" s="19" t="n">
        <f aca="true">INT(RAND()*6+1)</f>
        <v>6</v>
      </c>
      <c r="J29" s="19" t="n">
        <f aca="true">INT(RAND()*6+1)</f>
        <v>6</v>
      </c>
      <c r="K29" s="19" t="n">
        <f aca="true">INT(RAND()*6+1)</f>
        <v>6</v>
      </c>
      <c r="L29" s="19" t="n">
        <f aca="true">INT(RAND()*6+1)</f>
        <v>1</v>
      </c>
      <c r="M29" s="19" t="n">
        <f aca="true">INT(RAND()*6+1)</f>
        <v>2</v>
      </c>
      <c r="N29" s="19" t="n">
        <f aca="true">INT(RAND()*6+1)</f>
        <v>3</v>
      </c>
      <c r="O29" s="19" t="n">
        <f aca="true">INT(RAND()*6+1)</f>
        <v>6</v>
      </c>
      <c r="P29" s="19" t="n">
        <f aca="true">INT(RAND()*6+1)</f>
        <v>1</v>
      </c>
      <c r="Q29" s="19" t="n">
        <f aca="true">INT(RAND()*6+1)</f>
        <v>6</v>
      </c>
      <c r="R29" s="19" t="n">
        <f aca="true">INT(RAND()*6+1)</f>
        <v>2</v>
      </c>
      <c r="S29" s="19" t="n">
        <f aca="true">INT(RAND()*6+1)</f>
        <v>2</v>
      </c>
      <c r="T29" s="19" t="n">
        <f aca="true">INT(RAND()*6+1)</f>
        <v>3</v>
      </c>
      <c r="U29" s="19" t="n">
        <f aca="true">INT(RAND()*6+1)</f>
        <v>5</v>
      </c>
      <c r="V29" s="19" t="n">
        <f aca="true">INT(RAND()*6+1)</f>
        <v>5</v>
      </c>
      <c r="W29" s="19" t="n">
        <f aca="true">INT(RAND()*6+1)</f>
        <v>4</v>
      </c>
      <c r="X29" s="19" t="n">
        <f aca="true">INT(RAND()*6+1)</f>
        <v>3</v>
      </c>
      <c r="Y29" s="19" t="n">
        <f aca="true">INT(RAND()*6+1)</f>
        <v>2</v>
      </c>
    </row>
    <row r="30" customFormat="false" ht="14.25" hidden="false" customHeight="false" outlineLevel="0" collapsed="false">
      <c r="A30" s="19" t="n">
        <f aca="true">INT(RAND()*6+1)</f>
        <v>1</v>
      </c>
      <c r="B30" s="19" t="n">
        <f aca="true">INT(RAND()*6+1)</f>
        <v>2</v>
      </c>
      <c r="C30" s="19" t="n">
        <f aca="true">INT(RAND()*6+1)</f>
        <v>4</v>
      </c>
      <c r="D30" s="19" t="n">
        <f aca="true">INT(RAND()*6+1)</f>
        <v>3</v>
      </c>
      <c r="E30" s="19" t="n">
        <f aca="true">INT(RAND()*6+1)</f>
        <v>6</v>
      </c>
      <c r="F30" s="19" t="n">
        <f aca="true">INT(RAND()*6+1)</f>
        <v>5</v>
      </c>
      <c r="G30" s="19" t="n">
        <f aca="true">INT(RAND()*6+1)</f>
        <v>5</v>
      </c>
      <c r="H30" s="19" t="n">
        <f aca="true">INT(RAND()*6+1)</f>
        <v>3</v>
      </c>
      <c r="I30" s="19" t="n">
        <f aca="true">INT(RAND()*6+1)</f>
        <v>6</v>
      </c>
      <c r="J30" s="19" t="n">
        <f aca="true">INT(RAND()*6+1)</f>
        <v>1</v>
      </c>
      <c r="K30" s="19" t="n">
        <f aca="true">INT(RAND()*6+1)</f>
        <v>1</v>
      </c>
      <c r="L30" s="19" t="n">
        <f aca="true">INT(RAND()*6+1)</f>
        <v>5</v>
      </c>
      <c r="M30" s="19" t="n">
        <f aca="true">INT(RAND()*6+1)</f>
        <v>2</v>
      </c>
      <c r="N30" s="19" t="n">
        <f aca="true">INT(RAND()*6+1)</f>
        <v>4</v>
      </c>
      <c r="O30" s="19" t="n">
        <f aca="true">INT(RAND()*6+1)</f>
        <v>2</v>
      </c>
      <c r="P30" s="19" t="n">
        <f aca="true">INT(RAND()*6+1)</f>
        <v>2</v>
      </c>
      <c r="Q30" s="19" t="n">
        <f aca="true">INT(RAND()*6+1)</f>
        <v>5</v>
      </c>
      <c r="R30" s="19" t="n">
        <f aca="true">INT(RAND()*6+1)</f>
        <v>3</v>
      </c>
      <c r="S30" s="19" t="n">
        <f aca="true">INT(RAND()*6+1)</f>
        <v>5</v>
      </c>
      <c r="T30" s="19" t="n">
        <f aca="true">INT(RAND()*6+1)</f>
        <v>3</v>
      </c>
      <c r="U30" s="19" t="n">
        <f aca="true">INT(RAND()*6+1)</f>
        <v>4</v>
      </c>
      <c r="V30" s="19" t="n">
        <f aca="true">INT(RAND()*6+1)</f>
        <v>6</v>
      </c>
      <c r="W30" s="19" t="n">
        <f aca="true">INT(RAND()*6+1)</f>
        <v>1</v>
      </c>
      <c r="X30" s="19" t="n">
        <f aca="true">INT(RAND()*6+1)</f>
        <v>6</v>
      </c>
      <c r="Y30" s="19" t="n">
        <f aca="true">INT(RAND()*6+1)</f>
        <v>5</v>
      </c>
    </row>
    <row r="31" customFormat="false" ht="14.25" hidden="false" customHeight="false" outlineLevel="0" collapsed="false">
      <c r="A31" s="19" t="n">
        <f aca="true">INT(RAND()*6+1)</f>
        <v>6</v>
      </c>
      <c r="B31" s="19" t="n">
        <f aca="true">INT(RAND()*6+1)</f>
        <v>3</v>
      </c>
      <c r="C31" s="19" t="n">
        <f aca="true">INT(RAND()*6+1)</f>
        <v>5</v>
      </c>
      <c r="D31" s="19" t="n">
        <f aca="true">INT(RAND()*6+1)</f>
        <v>1</v>
      </c>
      <c r="E31" s="19" t="n">
        <f aca="true">INT(RAND()*6+1)</f>
        <v>3</v>
      </c>
      <c r="F31" s="19" t="n">
        <f aca="true">INT(RAND()*6+1)</f>
        <v>2</v>
      </c>
      <c r="G31" s="19" t="n">
        <f aca="true">INT(RAND()*6+1)</f>
        <v>6</v>
      </c>
      <c r="H31" s="19" t="n">
        <f aca="true">INT(RAND()*6+1)</f>
        <v>2</v>
      </c>
      <c r="I31" s="19" t="n">
        <f aca="true">INT(RAND()*6+1)</f>
        <v>6</v>
      </c>
      <c r="J31" s="19" t="n">
        <f aca="true">INT(RAND()*6+1)</f>
        <v>6</v>
      </c>
      <c r="K31" s="19" t="n">
        <f aca="true">INT(RAND()*6+1)</f>
        <v>3</v>
      </c>
      <c r="L31" s="19" t="n">
        <f aca="true">INT(RAND()*6+1)</f>
        <v>5</v>
      </c>
      <c r="M31" s="19" t="n">
        <f aca="true">INT(RAND()*6+1)</f>
        <v>5</v>
      </c>
      <c r="N31" s="19" t="n">
        <f aca="true">INT(RAND()*6+1)</f>
        <v>1</v>
      </c>
      <c r="O31" s="19" t="n">
        <f aca="true">INT(RAND()*6+1)</f>
        <v>1</v>
      </c>
      <c r="P31" s="19" t="n">
        <f aca="true">INT(RAND()*6+1)</f>
        <v>4</v>
      </c>
      <c r="Q31" s="19" t="n">
        <f aca="true">INT(RAND()*6+1)</f>
        <v>6</v>
      </c>
      <c r="R31" s="19" t="n">
        <f aca="true">INT(RAND()*6+1)</f>
        <v>3</v>
      </c>
      <c r="S31" s="19" t="n">
        <f aca="true">INT(RAND()*6+1)</f>
        <v>5</v>
      </c>
      <c r="T31" s="19" t="n">
        <f aca="true">INT(RAND()*6+1)</f>
        <v>1</v>
      </c>
      <c r="U31" s="19" t="n">
        <f aca="true">INT(RAND()*6+1)</f>
        <v>1</v>
      </c>
      <c r="V31" s="19" t="n">
        <f aca="true">INT(RAND()*6+1)</f>
        <v>3</v>
      </c>
      <c r="W31" s="19" t="n">
        <f aca="true">INT(RAND()*6+1)</f>
        <v>2</v>
      </c>
      <c r="X31" s="19" t="n">
        <f aca="true">INT(RAND()*6+1)</f>
        <v>4</v>
      </c>
      <c r="Y31" s="19" t="n">
        <f aca="true">INT(RAND()*6+1)</f>
        <v>2</v>
      </c>
    </row>
    <row r="32" customFormat="false" ht="14.25" hidden="false" customHeight="false" outlineLevel="0" collapsed="false">
      <c r="A32" s="19" t="n">
        <f aca="true">INT(RAND()*6+1)</f>
        <v>6</v>
      </c>
      <c r="B32" s="19" t="n">
        <f aca="true">INT(RAND()*6+1)</f>
        <v>6</v>
      </c>
      <c r="C32" s="19" t="n">
        <f aca="true">INT(RAND()*6+1)</f>
        <v>4</v>
      </c>
      <c r="D32" s="19" t="n">
        <f aca="true">INT(RAND()*6+1)</f>
        <v>2</v>
      </c>
      <c r="E32" s="19" t="n">
        <f aca="true">INT(RAND()*6+1)</f>
        <v>3</v>
      </c>
      <c r="F32" s="19" t="n">
        <f aca="true">INT(RAND()*6+1)</f>
        <v>1</v>
      </c>
      <c r="G32" s="19" t="n">
        <f aca="true">INT(RAND()*6+1)</f>
        <v>6</v>
      </c>
      <c r="H32" s="19" t="n">
        <f aca="true">INT(RAND()*6+1)</f>
        <v>1</v>
      </c>
      <c r="I32" s="19" t="n">
        <f aca="true">INT(RAND()*6+1)</f>
        <v>2</v>
      </c>
      <c r="J32" s="19" t="n">
        <f aca="true">INT(RAND()*6+1)</f>
        <v>1</v>
      </c>
      <c r="K32" s="19" t="n">
        <f aca="true">INT(RAND()*6+1)</f>
        <v>4</v>
      </c>
      <c r="L32" s="19" t="n">
        <f aca="true">INT(RAND()*6+1)</f>
        <v>5</v>
      </c>
      <c r="M32" s="19" t="n">
        <f aca="true">INT(RAND()*6+1)</f>
        <v>1</v>
      </c>
      <c r="N32" s="19" t="n">
        <f aca="true">INT(RAND()*6+1)</f>
        <v>5</v>
      </c>
      <c r="O32" s="19" t="n">
        <f aca="true">INT(RAND()*6+1)</f>
        <v>6</v>
      </c>
      <c r="P32" s="19" t="n">
        <f aca="true">INT(RAND()*6+1)</f>
        <v>4</v>
      </c>
      <c r="Q32" s="19" t="n">
        <f aca="true">INT(RAND()*6+1)</f>
        <v>1</v>
      </c>
      <c r="R32" s="19" t="n">
        <f aca="true">INT(RAND()*6+1)</f>
        <v>3</v>
      </c>
      <c r="S32" s="19" t="n">
        <f aca="true">INT(RAND()*6+1)</f>
        <v>3</v>
      </c>
      <c r="T32" s="19" t="n">
        <f aca="true">INT(RAND()*6+1)</f>
        <v>6</v>
      </c>
      <c r="U32" s="19" t="n">
        <f aca="true">INT(RAND()*6+1)</f>
        <v>6</v>
      </c>
      <c r="V32" s="19" t="n">
        <f aca="true">INT(RAND()*6+1)</f>
        <v>2</v>
      </c>
      <c r="W32" s="19" t="n">
        <f aca="true">INT(RAND()*6+1)</f>
        <v>6</v>
      </c>
      <c r="X32" s="19" t="n">
        <f aca="true">INT(RAND()*6+1)</f>
        <v>6</v>
      </c>
      <c r="Y32" s="19" t="n">
        <f aca="true">INT(RAND()*6+1)</f>
        <v>3</v>
      </c>
    </row>
    <row r="33" customFormat="false" ht="14.25" hidden="false" customHeight="false" outlineLevel="0" collapsed="false">
      <c r="A33" s="19" t="n">
        <f aca="true">INT(RAND()*6+1)</f>
        <v>4</v>
      </c>
      <c r="B33" s="19" t="n">
        <f aca="true">INT(RAND()*6+1)</f>
        <v>3</v>
      </c>
      <c r="C33" s="19" t="n">
        <f aca="true">INT(RAND()*6+1)</f>
        <v>2</v>
      </c>
      <c r="D33" s="19" t="n">
        <f aca="true">INT(RAND()*6+1)</f>
        <v>4</v>
      </c>
      <c r="E33" s="19" t="n">
        <f aca="true">INT(RAND()*6+1)</f>
        <v>2</v>
      </c>
      <c r="F33" s="19" t="n">
        <f aca="true">INT(RAND()*6+1)</f>
        <v>4</v>
      </c>
      <c r="G33" s="19" t="n">
        <f aca="true">INT(RAND()*6+1)</f>
        <v>3</v>
      </c>
      <c r="H33" s="19" t="n">
        <f aca="true">INT(RAND()*6+1)</f>
        <v>1</v>
      </c>
      <c r="I33" s="19" t="n">
        <f aca="true">INT(RAND()*6+1)</f>
        <v>6</v>
      </c>
      <c r="J33" s="19" t="n">
        <f aca="true">INT(RAND()*6+1)</f>
        <v>2</v>
      </c>
      <c r="K33" s="19" t="n">
        <f aca="true">INT(RAND()*6+1)</f>
        <v>6</v>
      </c>
      <c r="L33" s="19" t="n">
        <f aca="true">INT(RAND()*6+1)</f>
        <v>5</v>
      </c>
      <c r="M33" s="19" t="n">
        <f aca="true">INT(RAND()*6+1)</f>
        <v>3</v>
      </c>
      <c r="N33" s="19" t="n">
        <f aca="true">INT(RAND()*6+1)</f>
        <v>4</v>
      </c>
      <c r="O33" s="19" t="n">
        <f aca="true">INT(RAND()*6+1)</f>
        <v>2</v>
      </c>
      <c r="P33" s="19" t="n">
        <f aca="true">INT(RAND()*6+1)</f>
        <v>6</v>
      </c>
      <c r="Q33" s="19" t="n">
        <f aca="true">INT(RAND()*6+1)</f>
        <v>6</v>
      </c>
      <c r="R33" s="19" t="n">
        <f aca="true">INT(RAND()*6+1)</f>
        <v>1</v>
      </c>
      <c r="S33" s="19" t="n">
        <f aca="true">INT(RAND()*6+1)</f>
        <v>2</v>
      </c>
      <c r="T33" s="19" t="n">
        <f aca="true">INT(RAND()*6+1)</f>
        <v>5</v>
      </c>
      <c r="U33" s="19" t="n">
        <f aca="true">INT(RAND()*6+1)</f>
        <v>4</v>
      </c>
      <c r="V33" s="19" t="n">
        <f aca="true">INT(RAND()*6+1)</f>
        <v>6</v>
      </c>
      <c r="W33" s="19" t="n">
        <f aca="true">INT(RAND()*6+1)</f>
        <v>1</v>
      </c>
      <c r="X33" s="19" t="n">
        <f aca="true">INT(RAND()*6+1)</f>
        <v>1</v>
      </c>
      <c r="Y33" s="19" t="n">
        <f aca="true">INT(RAND()*6+1)</f>
        <v>2</v>
      </c>
    </row>
    <row r="34" customFormat="false" ht="14.25" hidden="false" customHeight="false" outlineLevel="0" collapsed="false">
      <c r="A34" s="19" t="n">
        <f aca="true">INT(RAND()*6+1)</f>
        <v>1</v>
      </c>
      <c r="B34" s="19" t="n">
        <f aca="true">INT(RAND()*6+1)</f>
        <v>6</v>
      </c>
      <c r="C34" s="19" t="n">
        <f aca="true">INT(RAND()*6+1)</f>
        <v>6</v>
      </c>
      <c r="D34" s="19" t="n">
        <f aca="true">INT(RAND()*6+1)</f>
        <v>6</v>
      </c>
      <c r="E34" s="19" t="n">
        <f aca="true">INT(RAND()*6+1)</f>
        <v>1</v>
      </c>
      <c r="F34" s="19" t="n">
        <f aca="true">INT(RAND()*6+1)</f>
        <v>4</v>
      </c>
      <c r="G34" s="19" t="n">
        <f aca="true">INT(RAND()*6+1)</f>
        <v>2</v>
      </c>
      <c r="H34" s="19" t="n">
        <f aca="true">INT(RAND()*6+1)</f>
        <v>6</v>
      </c>
      <c r="I34" s="19" t="n">
        <f aca="true">INT(RAND()*6+1)</f>
        <v>5</v>
      </c>
      <c r="J34" s="19" t="n">
        <f aca="true">INT(RAND()*6+1)</f>
        <v>1</v>
      </c>
      <c r="K34" s="19" t="n">
        <f aca="true">INT(RAND()*6+1)</f>
        <v>6</v>
      </c>
      <c r="L34" s="19" t="n">
        <f aca="true">INT(RAND()*6+1)</f>
        <v>2</v>
      </c>
      <c r="M34" s="19" t="n">
        <f aca="true">INT(RAND()*6+1)</f>
        <v>3</v>
      </c>
      <c r="N34" s="19" t="n">
        <f aca="true">INT(RAND()*6+1)</f>
        <v>5</v>
      </c>
      <c r="O34" s="19" t="n">
        <f aca="true">INT(RAND()*6+1)</f>
        <v>3</v>
      </c>
      <c r="P34" s="19" t="n">
        <f aca="true">INT(RAND()*6+1)</f>
        <v>4</v>
      </c>
      <c r="Q34" s="19" t="n">
        <f aca="true">INT(RAND()*6+1)</f>
        <v>4</v>
      </c>
      <c r="R34" s="19" t="n">
        <f aca="true">INT(RAND()*6+1)</f>
        <v>6</v>
      </c>
      <c r="S34" s="19" t="n">
        <f aca="true">INT(RAND()*6+1)</f>
        <v>4</v>
      </c>
      <c r="T34" s="19" t="n">
        <f aca="true">INT(RAND()*6+1)</f>
        <v>4</v>
      </c>
      <c r="U34" s="19" t="n">
        <f aca="true">INT(RAND()*6+1)</f>
        <v>1</v>
      </c>
      <c r="V34" s="19" t="n">
        <f aca="true">INT(RAND()*6+1)</f>
        <v>1</v>
      </c>
      <c r="W34" s="19" t="n">
        <f aca="true">INT(RAND()*6+1)</f>
        <v>3</v>
      </c>
      <c r="X34" s="19" t="n">
        <f aca="true">INT(RAND()*6+1)</f>
        <v>6</v>
      </c>
      <c r="Y34" s="19" t="n">
        <f aca="true">INT(RAND()*6+1)</f>
        <v>6</v>
      </c>
    </row>
    <row r="35" customFormat="false" ht="14.25" hidden="false" customHeight="false" outlineLevel="0" collapsed="false">
      <c r="A35" s="19" t="n">
        <f aca="true">INT(RAND()*6+1)</f>
        <v>2</v>
      </c>
      <c r="B35" s="19" t="n">
        <f aca="true">INT(RAND()*6+1)</f>
        <v>3</v>
      </c>
      <c r="C35" s="19" t="n">
        <f aca="true">INT(RAND()*6+1)</f>
        <v>2</v>
      </c>
      <c r="D35" s="19" t="n">
        <f aca="true">INT(RAND()*6+1)</f>
        <v>4</v>
      </c>
      <c r="E35" s="19" t="n">
        <f aca="true">INT(RAND()*6+1)</f>
        <v>5</v>
      </c>
      <c r="F35" s="19" t="n">
        <f aca="true">INT(RAND()*6+1)</f>
        <v>3</v>
      </c>
      <c r="G35" s="19" t="n">
        <f aca="true">INT(RAND()*6+1)</f>
        <v>1</v>
      </c>
      <c r="H35" s="19" t="n">
        <f aca="true">INT(RAND()*6+1)</f>
        <v>5</v>
      </c>
      <c r="I35" s="19" t="n">
        <f aca="true">INT(RAND()*6+1)</f>
        <v>1</v>
      </c>
      <c r="J35" s="19" t="n">
        <f aca="true">INT(RAND()*6+1)</f>
        <v>4</v>
      </c>
      <c r="K35" s="19" t="n">
        <f aca="true">INT(RAND()*6+1)</f>
        <v>1</v>
      </c>
      <c r="L35" s="19" t="n">
        <f aca="true">INT(RAND()*6+1)</f>
        <v>1</v>
      </c>
      <c r="M35" s="19" t="n">
        <f aca="true">INT(RAND()*6+1)</f>
        <v>2</v>
      </c>
      <c r="N35" s="19" t="n">
        <f aca="true">INT(RAND()*6+1)</f>
        <v>2</v>
      </c>
      <c r="O35" s="19" t="n">
        <f aca="true">INT(RAND()*6+1)</f>
        <v>1</v>
      </c>
      <c r="P35" s="19" t="n">
        <f aca="true">INT(RAND()*6+1)</f>
        <v>4</v>
      </c>
      <c r="Q35" s="19" t="n">
        <f aca="true">INT(RAND()*6+1)</f>
        <v>6</v>
      </c>
      <c r="R35" s="19" t="n">
        <f aca="true">INT(RAND()*6+1)</f>
        <v>3</v>
      </c>
      <c r="S35" s="19" t="n">
        <f aca="true">INT(RAND()*6+1)</f>
        <v>5</v>
      </c>
      <c r="T35" s="19" t="n">
        <f aca="true">INT(RAND()*6+1)</f>
        <v>3</v>
      </c>
      <c r="U35" s="19" t="n">
        <f aca="true">INT(RAND()*6+1)</f>
        <v>6</v>
      </c>
      <c r="V35" s="19" t="n">
        <f aca="true">INT(RAND()*6+1)</f>
        <v>5</v>
      </c>
      <c r="W35" s="19" t="n">
        <f aca="true">INT(RAND()*6+1)</f>
        <v>1</v>
      </c>
      <c r="X35" s="19" t="n">
        <f aca="true">INT(RAND()*6+1)</f>
        <v>6</v>
      </c>
      <c r="Y35" s="19" t="n">
        <f aca="true">INT(RAND()*6+1)</f>
        <v>5</v>
      </c>
    </row>
    <row r="36" customFormat="false" ht="14.25" hidden="false" customHeight="false" outlineLevel="0" collapsed="false">
      <c r="A36" s="19" t="n">
        <f aca="true">INT(RAND()*6+1)</f>
        <v>4</v>
      </c>
      <c r="B36" s="19" t="n">
        <f aca="true">INT(RAND()*6+1)</f>
        <v>6</v>
      </c>
      <c r="C36" s="19" t="n">
        <f aca="true">INT(RAND()*6+1)</f>
        <v>4</v>
      </c>
      <c r="D36" s="19" t="n">
        <f aca="true">INT(RAND()*6+1)</f>
        <v>1</v>
      </c>
      <c r="E36" s="19" t="n">
        <f aca="true">INT(RAND()*6+1)</f>
        <v>3</v>
      </c>
      <c r="F36" s="19" t="n">
        <f aca="true">INT(RAND()*6+1)</f>
        <v>5</v>
      </c>
      <c r="G36" s="19" t="n">
        <f aca="true">INT(RAND()*6+1)</f>
        <v>5</v>
      </c>
      <c r="H36" s="19" t="n">
        <f aca="true">INT(RAND()*6+1)</f>
        <v>1</v>
      </c>
      <c r="I36" s="19" t="n">
        <f aca="true">INT(RAND()*6+1)</f>
        <v>1</v>
      </c>
      <c r="J36" s="19" t="n">
        <f aca="true">INT(RAND()*6+1)</f>
        <v>3</v>
      </c>
      <c r="K36" s="19" t="n">
        <f aca="true">INT(RAND()*6+1)</f>
        <v>6</v>
      </c>
      <c r="L36" s="19" t="n">
        <f aca="true">INT(RAND()*6+1)</f>
        <v>6</v>
      </c>
      <c r="M36" s="19" t="n">
        <f aca="true">INT(RAND()*6+1)</f>
        <v>4</v>
      </c>
      <c r="N36" s="19" t="n">
        <f aca="true">INT(RAND()*6+1)</f>
        <v>6</v>
      </c>
      <c r="O36" s="19" t="n">
        <f aca="true">INT(RAND()*6+1)</f>
        <v>3</v>
      </c>
      <c r="P36" s="19" t="n">
        <f aca="true">INT(RAND()*6+1)</f>
        <v>2</v>
      </c>
      <c r="Q36" s="19" t="n">
        <f aca="true">INT(RAND()*6+1)</f>
        <v>1</v>
      </c>
      <c r="R36" s="19" t="n">
        <f aca="true">INT(RAND()*6+1)</f>
        <v>4</v>
      </c>
      <c r="S36" s="19" t="n">
        <f aca="true">INT(RAND()*6+1)</f>
        <v>3</v>
      </c>
      <c r="T36" s="19" t="n">
        <f aca="true">INT(RAND()*6+1)</f>
        <v>5</v>
      </c>
      <c r="U36" s="19" t="n">
        <f aca="true">INT(RAND()*6+1)</f>
        <v>4</v>
      </c>
      <c r="V36" s="19" t="n">
        <f aca="true">INT(RAND()*6+1)</f>
        <v>4</v>
      </c>
      <c r="W36" s="19" t="n">
        <f aca="true">INT(RAND()*6+1)</f>
        <v>4</v>
      </c>
      <c r="X36" s="19" t="n">
        <f aca="true">INT(RAND()*6+1)</f>
        <v>3</v>
      </c>
      <c r="Y36" s="19" t="n">
        <f aca="true">INT(RAND()*6+1)</f>
        <v>6</v>
      </c>
    </row>
    <row r="37" customFormat="false" ht="14.25" hidden="false" customHeight="false" outlineLevel="0" collapsed="false">
      <c r="A37" s="19" t="n">
        <f aca="true">INT(RAND()*6+1)</f>
        <v>1</v>
      </c>
      <c r="B37" s="19" t="n">
        <f aca="true">INT(RAND()*6+1)</f>
        <v>3</v>
      </c>
      <c r="C37" s="19" t="n">
        <f aca="true">INT(RAND()*6+1)</f>
        <v>1</v>
      </c>
      <c r="D37" s="19" t="n">
        <f aca="true">INT(RAND()*6+1)</f>
        <v>1</v>
      </c>
      <c r="E37" s="19" t="n">
        <f aca="true">INT(RAND()*6+1)</f>
        <v>2</v>
      </c>
      <c r="F37" s="19" t="n">
        <f aca="true">INT(RAND()*6+1)</f>
        <v>1</v>
      </c>
      <c r="G37" s="19" t="n">
        <f aca="true">INT(RAND()*6+1)</f>
        <v>1</v>
      </c>
      <c r="H37" s="19" t="n">
        <f aca="true">INT(RAND()*6+1)</f>
        <v>3</v>
      </c>
      <c r="I37" s="19" t="n">
        <f aca="true">INT(RAND()*6+1)</f>
        <v>2</v>
      </c>
      <c r="J37" s="19" t="n">
        <f aca="true">INT(RAND()*6+1)</f>
        <v>3</v>
      </c>
      <c r="K37" s="19" t="n">
        <f aca="true">INT(RAND()*6+1)</f>
        <v>5</v>
      </c>
      <c r="L37" s="19" t="n">
        <f aca="true">INT(RAND()*6+1)</f>
        <v>6</v>
      </c>
      <c r="M37" s="19" t="n">
        <f aca="true">INT(RAND()*6+1)</f>
        <v>1</v>
      </c>
      <c r="N37" s="19" t="n">
        <f aca="true">INT(RAND()*6+1)</f>
        <v>2</v>
      </c>
      <c r="O37" s="19" t="n">
        <f aca="true">INT(RAND()*6+1)</f>
        <v>1</v>
      </c>
      <c r="P37" s="19" t="n">
        <f aca="true">INT(RAND()*6+1)</f>
        <v>2</v>
      </c>
      <c r="Q37" s="19" t="n">
        <f aca="true">INT(RAND()*6+1)</f>
        <v>2</v>
      </c>
      <c r="R37" s="19" t="n">
        <f aca="true">INT(RAND()*6+1)</f>
        <v>1</v>
      </c>
      <c r="S37" s="19" t="n">
        <f aca="true">INT(RAND()*6+1)</f>
        <v>6</v>
      </c>
      <c r="T37" s="19" t="n">
        <f aca="true">INT(RAND()*6+1)</f>
        <v>2</v>
      </c>
      <c r="U37" s="19" t="n">
        <f aca="true">INT(RAND()*6+1)</f>
        <v>3</v>
      </c>
      <c r="V37" s="19" t="n">
        <f aca="true">INT(RAND()*6+1)</f>
        <v>4</v>
      </c>
      <c r="W37" s="19" t="n">
        <f aca="true">INT(RAND()*6+1)</f>
        <v>2</v>
      </c>
      <c r="X37" s="19" t="n">
        <f aca="true">INT(RAND()*6+1)</f>
        <v>4</v>
      </c>
      <c r="Y37" s="19" t="n">
        <f aca="true">INT(RAND()*6+1)</f>
        <v>5</v>
      </c>
    </row>
    <row r="38" customFormat="false" ht="14.25" hidden="false" customHeight="false" outlineLevel="0" collapsed="false">
      <c r="A38" s="19" t="n">
        <f aca="true">INT(RAND()*6+1)</f>
        <v>5</v>
      </c>
      <c r="B38" s="19" t="n">
        <f aca="true">INT(RAND()*6+1)</f>
        <v>4</v>
      </c>
      <c r="C38" s="19" t="n">
        <f aca="true">INT(RAND()*6+1)</f>
        <v>2</v>
      </c>
      <c r="D38" s="19" t="n">
        <f aca="true">INT(RAND()*6+1)</f>
        <v>4</v>
      </c>
      <c r="E38" s="19" t="n">
        <f aca="true">INT(RAND()*6+1)</f>
        <v>5</v>
      </c>
      <c r="F38" s="19" t="n">
        <f aca="true">INT(RAND()*6+1)</f>
        <v>6</v>
      </c>
      <c r="G38" s="19" t="n">
        <f aca="true">INT(RAND()*6+1)</f>
        <v>1</v>
      </c>
      <c r="H38" s="19" t="n">
        <f aca="true">INT(RAND()*6+1)</f>
        <v>4</v>
      </c>
      <c r="I38" s="19" t="n">
        <f aca="true">INT(RAND()*6+1)</f>
        <v>2</v>
      </c>
      <c r="J38" s="19" t="n">
        <f aca="true">INT(RAND()*6+1)</f>
        <v>2</v>
      </c>
      <c r="K38" s="19" t="n">
        <f aca="true">INT(RAND()*6+1)</f>
        <v>5</v>
      </c>
      <c r="L38" s="19" t="n">
        <f aca="true">INT(RAND()*6+1)</f>
        <v>6</v>
      </c>
      <c r="M38" s="19" t="n">
        <f aca="true">INT(RAND()*6+1)</f>
        <v>2</v>
      </c>
      <c r="N38" s="19" t="n">
        <f aca="true">INT(RAND()*6+1)</f>
        <v>5</v>
      </c>
      <c r="O38" s="19" t="n">
        <f aca="true">INT(RAND()*6+1)</f>
        <v>2</v>
      </c>
      <c r="P38" s="19" t="n">
        <f aca="true">INT(RAND()*6+1)</f>
        <v>3</v>
      </c>
      <c r="Q38" s="19" t="n">
        <f aca="true">INT(RAND()*6+1)</f>
        <v>3</v>
      </c>
      <c r="R38" s="19" t="n">
        <f aca="true">INT(RAND()*6+1)</f>
        <v>6</v>
      </c>
      <c r="S38" s="19" t="n">
        <f aca="true">INT(RAND()*6+1)</f>
        <v>1</v>
      </c>
      <c r="T38" s="19" t="n">
        <f aca="true">INT(RAND()*6+1)</f>
        <v>5</v>
      </c>
      <c r="U38" s="19" t="n">
        <f aca="true">INT(RAND()*6+1)</f>
        <v>2</v>
      </c>
      <c r="V38" s="19" t="n">
        <f aca="true">INT(RAND()*6+1)</f>
        <v>4</v>
      </c>
      <c r="W38" s="19" t="n">
        <f aca="true">INT(RAND()*6+1)</f>
        <v>1</v>
      </c>
      <c r="X38" s="19" t="n">
        <f aca="true">INT(RAND()*6+1)</f>
        <v>6</v>
      </c>
      <c r="Y38" s="19" t="n">
        <f aca="true">INT(RAND()*6+1)</f>
        <v>5</v>
      </c>
    </row>
    <row r="39" customFormat="false" ht="14.25" hidden="false" customHeight="false" outlineLevel="0" collapsed="false">
      <c r="A39" s="19" t="n">
        <f aca="true">INT(RAND()*6+1)</f>
        <v>1</v>
      </c>
      <c r="B39" s="19" t="n">
        <f aca="true">INT(RAND()*6+1)</f>
        <v>1</v>
      </c>
      <c r="C39" s="19" t="n">
        <f aca="true">INT(RAND()*6+1)</f>
        <v>1</v>
      </c>
      <c r="D39" s="19" t="n">
        <f aca="true">INT(RAND()*6+1)</f>
        <v>6</v>
      </c>
      <c r="E39" s="19" t="n">
        <f aca="true">INT(RAND()*6+1)</f>
        <v>1</v>
      </c>
      <c r="F39" s="19" t="n">
        <f aca="true">INT(RAND()*6+1)</f>
        <v>4</v>
      </c>
      <c r="G39" s="19" t="n">
        <f aca="true">INT(RAND()*6+1)</f>
        <v>4</v>
      </c>
      <c r="H39" s="19" t="n">
        <f aca="true">INT(RAND()*6+1)</f>
        <v>3</v>
      </c>
      <c r="I39" s="19" t="n">
        <f aca="true">INT(RAND()*6+1)</f>
        <v>3</v>
      </c>
      <c r="J39" s="19" t="n">
        <f aca="true">INT(RAND()*6+1)</f>
        <v>1</v>
      </c>
      <c r="K39" s="19" t="n">
        <f aca="true">INT(RAND()*6+1)</f>
        <v>4</v>
      </c>
      <c r="L39" s="19" t="n">
        <f aca="true">INT(RAND()*6+1)</f>
        <v>1</v>
      </c>
      <c r="M39" s="19" t="n">
        <f aca="true">INT(RAND()*6+1)</f>
        <v>4</v>
      </c>
      <c r="N39" s="19" t="n">
        <f aca="true">INT(RAND()*6+1)</f>
        <v>1</v>
      </c>
      <c r="O39" s="19" t="n">
        <f aca="true">INT(RAND()*6+1)</f>
        <v>3</v>
      </c>
      <c r="P39" s="19" t="n">
        <f aca="true">INT(RAND()*6+1)</f>
        <v>1</v>
      </c>
      <c r="Q39" s="19" t="n">
        <f aca="true">INT(RAND()*6+1)</f>
        <v>6</v>
      </c>
      <c r="R39" s="19" t="n">
        <f aca="true">INT(RAND()*6+1)</f>
        <v>3</v>
      </c>
      <c r="S39" s="19" t="n">
        <f aca="true">INT(RAND()*6+1)</f>
        <v>1</v>
      </c>
      <c r="T39" s="19" t="n">
        <f aca="true">INT(RAND()*6+1)</f>
        <v>3</v>
      </c>
      <c r="U39" s="19" t="n">
        <f aca="true">INT(RAND()*6+1)</f>
        <v>1</v>
      </c>
      <c r="V39" s="19" t="n">
        <f aca="true">INT(RAND()*6+1)</f>
        <v>1</v>
      </c>
      <c r="W39" s="19" t="n">
        <f aca="true">INT(RAND()*6+1)</f>
        <v>1</v>
      </c>
      <c r="X39" s="19" t="n">
        <f aca="true">INT(RAND()*6+1)</f>
        <v>4</v>
      </c>
      <c r="Y39" s="19" t="n">
        <f aca="true">INT(RAND()*6+1)</f>
        <v>3</v>
      </c>
    </row>
    <row r="40" customFormat="false" ht="14.25" hidden="false" customHeight="false" outlineLevel="0" collapsed="false">
      <c r="A40" s="19" t="n">
        <f aca="true">INT(RAND()*6+1)</f>
        <v>1</v>
      </c>
      <c r="B40" s="19" t="n">
        <f aca="true">INT(RAND()*6+1)</f>
        <v>4</v>
      </c>
      <c r="C40" s="19" t="n">
        <f aca="true">INT(RAND()*6+1)</f>
        <v>5</v>
      </c>
      <c r="D40" s="19" t="n">
        <f aca="true">INT(RAND()*6+1)</f>
        <v>6</v>
      </c>
      <c r="E40" s="19" t="n">
        <f aca="true">INT(RAND()*6+1)</f>
        <v>1</v>
      </c>
      <c r="F40" s="19" t="n">
        <f aca="true">INT(RAND()*6+1)</f>
        <v>2</v>
      </c>
      <c r="G40" s="19" t="n">
        <f aca="true">INT(RAND()*6+1)</f>
        <v>4</v>
      </c>
      <c r="H40" s="19" t="n">
        <f aca="true">INT(RAND()*6+1)</f>
        <v>5</v>
      </c>
      <c r="I40" s="19" t="n">
        <f aca="true">INT(RAND()*6+1)</f>
        <v>3</v>
      </c>
      <c r="J40" s="19" t="n">
        <f aca="true">INT(RAND()*6+1)</f>
        <v>5</v>
      </c>
      <c r="K40" s="19" t="n">
        <f aca="true">INT(RAND()*6+1)</f>
        <v>5</v>
      </c>
      <c r="L40" s="19" t="n">
        <f aca="true">INT(RAND()*6+1)</f>
        <v>4</v>
      </c>
      <c r="M40" s="19" t="n">
        <f aca="true">INT(RAND()*6+1)</f>
        <v>2</v>
      </c>
      <c r="N40" s="19" t="n">
        <f aca="true">INT(RAND()*6+1)</f>
        <v>6</v>
      </c>
      <c r="O40" s="19" t="n">
        <f aca="true">INT(RAND()*6+1)</f>
        <v>4</v>
      </c>
      <c r="P40" s="19" t="n">
        <f aca="true">INT(RAND()*6+1)</f>
        <v>6</v>
      </c>
      <c r="Q40" s="19" t="n">
        <f aca="true">INT(RAND()*6+1)</f>
        <v>3</v>
      </c>
      <c r="R40" s="19" t="n">
        <f aca="true">INT(RAND()*6+1)</f>
        <v>5</v>
      </c>
      <c r="S40" s="19" t="n">
        <f aca="true">INT(RAND()*6+1)</f>
        <v>3</v>
      </c>
      <c r="T40" s="19" t="n">
        <f aca="true">INT(RAND()*6+1)</f>
        <v>3</v>
      </c>
      <c r="U40" s="19" t="n">
        <f aca="true">INT(RAND()*6+1)</f>
        <v>1</v>
      </c>
      <c r="V40" s="19" t="n">
        <f aca="true">INT(RAND()*6+1)</f>
        <v>3</v>
      </c>
      <c r="W40" s="19" t="n">
        <f aca="true">INT(RAND()*6+1)</f>
        <v>4</v>
      </c>
      <c r="X40" s="19" t="n">
        <f aca="true">INT(RAND()*6+1)</f>
        <v>1</v>
      </c>
      <c r="Y40" s="19" t="n">
        <f aca="true">INT(RAND()*6+1)</f>
        <v>2</v>
      </c>
    </row>
    <row r="41" customFormat="false" ht="14.25" hidden="false" customHeight="false" outlineLevel="0" collapsed="false">
      <c r="A41" s="19" t="n">
        <f aca="true">INT(RAND()*6+1)</f>
        <v>2</v>
      </c>
      <c r="B41" s="19" t="n">
        <f aca="true">INT(RAND()*6+1)</f>
        <v>3</v>
      </c>
      <c r="C41" s="19" t="n">
        <f aca="true">INT(RAND()*6+1)</f>
        <v>6</v>
      </c>
      <c r="D41" s="19" t="n">
        <f aca="true">INT(RAND()*6+1)</f>
        <v>3</v>
      </c>
      <c r="E41" s="19" t="n">
        <f aca="true">INT(RAND()*6+1)</f>
        <v>6</v>
      </c>
      <c r="F41" s="19" t="n">
        <f aca="true">INT(RAND()*6+1)</f>
        <v>6</v>
      </c>
      <c r="G41" s="19" t="n">
        <f aca="true">INT(RAND()*6+1)</f>
        <v>1</v>
      </c>
      <c r="H41" s="19" t="n">
        <f aca="true">INT(RAND()*6+1)</f>
        <v>2</v>
      </c>
      <c r="I41" s="19" t="n">
        <f aca="true">INT(RAND()*6+1)</f>
        <v>1</v>
      </c>
      <c r="J41" s="19" t="n">
        <f aca="true">INT(RAND()*6+1)</f>
        <v>4</v>
      </c>
      <c r="K41" s="19" t="n">
        <f aca="true">INT(RAND()*6+1)</f>
        <v>1</v>
      </c>
      <c r="L41" s="19" t="n">
        <f aca="true">INT(RAND()*6+1)</f>
        <v>4</v>
      </c>
      <c r="M41" s="19" t="n">
        <f aca="true">INT(RAND()*6+1)</f>
        <v>4</v>
      </c>
      <c r="N41" s="19" t="n">
        <f aca="true">INT(RAND()*6+1)</f>
        <v>3</v>
      </c>
      <c r="O41" s="19" t="n">
        <f aca="true">INT(RAND()*6+1)</f>
        <v>1</v>
      </c>
      <c r="P41" s="19" t="n">
        <f aca="true">INT(RAND()*6+1)</f>
        <v>2</v>
      </c>
      <c r="Q41" s="19" t="n">
        <f aca="true">INT(RAND()*6+1)</f>
        <v>1</v>
      </c>
      <c r="R41" s="19" t="n">
        <f aca="true">INT(RAND()*6+1)</f>
        <v>1</v>
      </c>
      <c r="S41" s="19" t="n">
        <f aca="true">INT(RAND()*6+1)</f>
        <v>3</v>
      </c>
      <c r="T41" s="19" t="n">
        <f aca="true">INT(RAND()*6+1)</f>
        <v>2</v>
      </c>
      <c r="U41" s="19" t="n">
        <f aca="true">INT(RAND()*6+1)</f>
        <v>6</v>
      </c>
      <c r="V41" s="19" t="n">
        <f aca="true">INT(RAND()*6+1)</f>
        <v>2</v>
      </c>
      <c r="W41" s="19" t="n">
        <f aca="true">INT(RAND()*6+1)</f>
        <v>5</v>
      </c>
      <c r="X41" s="19" t="n">
        <f aca="true">INT(RAND()*6+1)</f>
        <v>3</v>
      </c>
      <c r="Y41" s="19" t="n">
        <f aca="true">INT(RAND()*6+1)</f>
        <v>5</v>
      </c>
    </row>
    <row r="42" customFormat="false" ht="14.25" hidden="false" customHeight="false" outlineLevel="0" collapsed="false">
      <c r="A42" s="19" t="n">
        <f aca="true">INT(RAND()*6+1)</f>
        <v>6</v>
      </c>
      <c r="B42" s="19" t="n">
        <f aca="true">INT(RAND()*6+1)</f>
        <v>6</v>
      </c>
      <c r="C42" s="19" t="n">
        <f aca="true">INT(RAND()*6+1)</f>
        <v>5</v>
      </c>
      <c r="D42" s="19" t="n">
        <f aca="true">INT(RAND()*6+1)</f>
        <v>2</v>
      </c>
      <c r="E42" s="19" t="n">
        <f aca="true">INT(RAND()*6+1)</f>
        <v>6</v>
      </c>
      <c r="F42" s="19" t="n">
        <f aca="true">INT(RAND()*6+1)</f>
        <v>3</v>
      </c>
      <c r="G42" s="19" t="n">
        <f aca="true">INT(RAND()*6+1)</f>
        <v>2</v>
      </c>
      <c r="H42" s="19" t="n">
        <f aca="true">INT(RAND()*6+1)</f>
        <v>6</v>
      </c>
      <c r="I42" s="19" t="n">
        <f aca="true">INT(RAND()*6+1)</f>
        <v>4</v>
      </c>
      <c r="J42" s="19" t="n">
        <f aca="true">INT(RAND()*6+1)</f>
        <v>5</v>
      </c>
      <c r="K42" s="19" t="n">
        <f aca="true">INT(RAND()*6+1)</f>
        <v>6</v>
      </c>
      <c r="L42" s="19" t="n">
        <f aca="true">INT(RAND()*6+1)</f>
        <v>4</v>
      </c>
      <c r="M42" s="19" t="n">
        <f aca="true">INT(RAND()*6+1)</f>
        <v>3</v>
      </c>
      <c r="N42" s="19" t="n">
        <f aca="true">INT(RAND()*6+1)</f>
        <v>1</v>
      </c>
      <c r="O42" s="19" t="n">
        <f aca="true">INT(RAND()*6+1)</f>
        <v>4</v>
      </c>
      <c r="P42" s="19" t="n">
        <f aca="true">INT(RAND()*6+1)</f>
        <v>4</v>
      </c>
      <c r="Q42" s="19" t="n">
        <f aca="true">INT(RAND()*6+1)</f>
        <v>6</v>
      </c>
      <c r="R42" s="19" t="n">
        <f aca="true">INT(RAND()*6+1)</f>
        <v>5</v>
      </c>
      <c r="S42" s="19" t="n">
        <f aca="true">INT(RAND()*6+1)</f>
        <v>5</v>
      </c>
      <c r="T42" s="19" t="n">
        <f aca="true">INT(RAND()*6+1)</f>
        <v>2</v>
      </c>
      <c r="U42" s="19" t="n">
        <f aca="true">INT(RAND()*6+1)</f>
        <v>1</v>
      </c>
      <c r="V42" s="19" t="n">
        <f aca="true">INT(RAND()*6+1)</f>
        <v>6</v>
      </c>
      <c r="W42" s="19" t="n">
        <f aca="true">INT(RAND()*6+1)</f>
        <v>2</v>
      </c>
      <c r="X42" s="19" t="n">
        <f aca="true">INT(RAND()*6+1)</f>
        <v>3</v>
      </c>
      <c r="Y42" s="19" t="n">
        <f aca="true">INT(RAND()*6+1)</f>
        <v>5</v>
      </c>
    </row>
    <row r="43" customFormat="false" ht="14.25" hidden="false" customHeight="false" outlineLevel="0" collapsed="false">
      <c r="A43" s="19" t="n">
        <f aca="true">INT(RAND()*6+1)</f>
        <v>3</v>
      </c>
      <c r="B43" s="19" t="n">
        <f aca="true">INT(RAND()*6+1)</f>
        <v>3</v>
      </c>
      <c r="C43" s="19" t="n">
        <f aca="true">INT(RAND()*6+1)</f>
        <v>2</v>
      </c>
      <c r="D43" s="19" t="n">
        <f aca="true">INT(RAND()*6+1)</f>
        <v>4</v>
      </c>
      <c r="E43" s="19" t="n">
        <f aca="true">INT(RAND()*6+1)</f>
        <v>5</v>
      </c>
      <c r="F43" s="19" t="n">
        <f aca="true">INT(RAND()*6+1)</f>
        <v>2</v>
      </c>
      <c r="G43" s="19" t="n">
        <f aca="true">INT(RAND()*6+1)</f>
        <v>3</v>
      </c>
      <c r="H43" s="19" t="n">
        <f aca="true">INT(RAND()*6+1)</f>
        <v>5</v>
      </c>
      <c r="I43" s="19" t="n">
        <f aca="true">INT(RAND()*6+1)</f>
        <v>3</v>
      </c>
      <c r="J43" s="19" t="n">
        <f aca="true">INT(RAND()*6+1)</f>
        <v>3</v>
      </c>
      <c r="K43" s="19" t="n">
        <f aca="true">INT(RAND()*6+1)</f>
        <v>1</v>
      </c>
      <c r="L43" s="19" t="n">
        <f aca="true">INT(RAND()*6+1)</f>
        <v>1</v>
      </c>
      <c r="M43" s="19" t="n">
        <f aca="true">INT(RAND()*6+1)</f>
        <v>5</v>
      </c>
      <c r="N43" s="19" t="n">
        <f aca="true">INT(RAND()*6+1)</f>
        <v>6</v>
      </c>
      <c r="O43" s="19" t="n">
        <f aca="true">INT(RAND()*6+1)</f>
        <v>3</v>
      </c>
      <c r="P43" s="19" t="n">
        <f aca="true">INT(RAND()*6+1)</f>
        <v>2</v>
      </c>
      <c r="Q43" s="19" t="n">
        <f aca="true">INT(RAND()*6+1)</f>
        <v>3</v>
      </c>
      <c r="R43" s="19" t="n">
        <f aca="true">INT(RAND()*6+1)</f>
        <v>3</v>
      </c>
      <c r="S43" s="19" t="n">
        <f aca="true">INT(RAND()*6+1)</f>
        <v>6</v>
      </c>
      <c r="T43" s="19" t="n">
        <f aca="true">INT(RAND()*6+1)</f>
        <v>3</v>
      </c>
      <c r="U43" s="19" t="n">
        <f aca="true">INT(RAND()*6+1)</f>
        <v>2</v>
      </c>
      <c r="V43" s="19" t="n">
        <f aca="true">INT(RAND()*6+1)</f>
        <v>6</v>
      </c>
      <c r="W43" s="19" t="n">
        <f aca="true">INT(RAND()*6+1)</f>
        <v>3</v>
      </c>
      <c r="X43" s="19" t="n">
        <f aca="true">INT(RAND()*6+1)</f>
        <v>3</v>
      </c>
      <c r="Y43" s="19" t="n">
        <f aca="true">INT(RAND()*6+1)</f>
        <v>6</v>
      </c>
    </row>
    <row r="44" customFormat="false" ht="14.25" hidden="false" customHeight="false" outlineLevel="0" collapsed="false">
      <c r="A44" s="19" t="n">
        <f aca="true">INT(RAND()*6+1)</f>
        <v>6</v>
      </c>
      <c r="B44" s="19" t="n">
        <f aca="true">INT(RAND()*6+1)</f>
        <v>2</v>
      </c>
      <c r="C44" s="19" t="n">
        <f aca="true">INT(RAND()*6+1)</f>
        <v>6</v>
      </c>
      <c r="D44" s="19" t="n">
        <f aca="true">INT(RAND()*6+1)</f>
        <v>3</v>
      </c>
      <c r="E44" s="19" t="n">
        <f aca="true">INT(RAND()*6+1)</f>
        <v>2</v>
      </c>
      <c r="F44" s="19" t="n">
        <f aca="true">INT(RAND()*6+1)</f>
        <v>3</v>
      </c>
      <c r="G44" s="19" t="n">
        <f aca="true">INT(RAND()*6+1)</f>
        <v>5</v>
      </c>
      <c r="H44" s="19" t="n">
        <f aca="true">INT(RAND()*6+1)</f>
        <v>2</v>
      </c>
      <c r="I44" s="19" t="n">
        <f aca="true">INT(RAND()*6+1)</f>
        <v>4</v>
      </c>
      <c r="J44" s="19" t="n">
        <f aca="true">INT(RAND()*6+1)</f>
        <v>2</v>
      </c>
      <c r="K44" s="19" t="n">
        <f aca="true">INT(RAND()*6+1)</f>
        <v>3</v>
      </c>
      <c r="L44" s="19" t="n">
        <f aca="true">INT(RAND()*6+1)</f>
        <v>2</v>
      </c>
      <c r="M44" s="19" t="n">
        <f aca="true">INT(RAND()*6+1)</f>
        <v>1</v>
      </c>
      <c r="N44" s="19" t="n">
        <f aca="true">INT(RAND()*6+1)</f>
        <v>4</v>
      </c>
      <c r="O44" s="19" t="n">
        <f aca="true">INT(RAND()*6+1)</f>
        <v>4</v>
      </c>
      <c r="P44" s="19" t="n">
        <f aca="true">INT(RAND()*6+1)</f>
        <v>3</v>
      </c>
      <c r="Q44" s="19" t="n">
        <f aca="true">INT(RAND()*6+1)</f>
        <v>5</v>
      </c>
      <c r="R44" s="19" t="n">
        <f aca="true">INT(RAND()*6+1)</f>
        <v>2</v>
      </c>
      <c r="S44" s="19" t="n">
        <f aca="true">INT(RAND()*6+1)</f>
        <v>2</v>
      </c>
      <c r="T44" s="19" t="n">
        <f aca="true">INT(RAND()*6+1)</f>
        <v>4</v>
      </c>
      <c r="U44" s="19" t="n">
        <f aca="true">INT(RAND()*6+1)</f>
        <v>3</v>
      </c>
      <c r="V44" s="19" t="n">
        <f aca="true">INT(RAND()*6+1)</f>
        <v>4</v>
      </c>
      <c r="W44" s="19" t="n">
        <f aca="true">INT(RAND()*6+1)</f>
        <v>2</v>
      </c>
      <c r="X44" s="19" t="n">
        <f aca="true">INT(RAND()*6+1)</f>
        <v>3</v>
      </c>
      <c r="Y44" s="19" t="n">
        <f aca="true">INT(RAND()*6+1)</f>
        <v>1</v>
      </c>
    </row>
    <row r="45" customFormat="false" ht="14.25" hidden="false" customHeight="false" outlineLevel="0" collapsed="false">
      <c r="A45" s="19" t="n">
        <f aca="true">INT(RAND()*6+1)</f>
        <v>5</v>
      </c>
      <c r="B45" s="19" t="n">
        <f aca="true">INT(RAND()*6+1)</f>
        <v>6</v>
      </c>
      <c r="C45" s="19" t="n">
        <f aca="true">INT(RAND()*6+1)</f>
        <v>2</v>
      </c>
      <c r="D45" s="19" t="n">
        <f aca="true">INT(RAND()*6+1)</f>
        <v>5</v>
      </c>
      <c r="E45" s="19" t="n">
        <f aca="true">INT(RAND()*6+1)</f>
        <v>4</v>
      </c>
      <c r="F45" s="19" t="n">
        <f aca="true">INT(RAND()*6+1)</f>
        <v>2</v>
      </c>
      <c r="G45" s="19" t="n">
        <f aca="true">INT(RAND()*6+1)</f>
        <v>6</v>
      </c>
      <c r="H45" s="19" t="n">
        <f aca="true">INT(RAND()*6+1)</f>
        <v>6</v>
      </c>
      <c r="I45" s="19" t="n">
        <f aca="true">INT(RAND()*6+1)</f>
        <v>5</v>
      </c>
      <c r="J45" s="19" t="n">
        <f aca="true">INT(RAND()*6+1)</f>
        <v>4</v>
      </c>
      <c r="K45" s="19" t="n">
        <f aca="true">INT(RAND()*6+1)</f>
        <v>5</v>
      </c>
      <c r="L45" s="19" t="n">
        <f aca="true">INT(RAND()*6+1)</f>
        <v>6</v>
      </c>
      <c r="M45" s="19" t="n">
        <f aca="true">INT(RAND()*6+1)</f>
        <v>2</v>
      </c>
      <c r="N45" s="19" t="n">
        <f aca="true">INT(RAND()*6+1)</f>
        <v>5</v>
      </c>
      <c r="O45" s="19" t="n">
        <f aca="true">INT(RAND()*6+1)</f>
        <v>2</v>
      </c>
      <c r="P45" s="19" t="n">
        <f aca="true">INT(RAND()*6+1)</f>
        <v>3</v>
      </c>
      <c r="Q45" s="19" t="n">
        <f aca="true">INT(RAND()*6+1)</f>
        <v>4</v>
      </c>
      <c r="R45" s="19" t="n">
        <f aca="true">INT(RAND()*6+1)</f>
        <v>1</v>
      </c>
      <c r="S45" s="19" t="n">
        <f aca="true">INT(RAND()*6+1)</f>
        <v>6</v>
      </c>
      <c r="T45" s="19" t="n">
        <f aca="true">INT(RAND()*6+1)</f>
        <v>1</v>
      </c>
      <c r="U45" s="19" t="n">
        <f aca="true">INT(RAND()*6+1)</f>
        <v>3</v>
      </c>
      <c r="V45" s="19" t="n">
        <f aca="true">INT(RAND()*6+1)</f>
        <v>5</v>
      </c>
      <c r="W45" s="19" t="n">
        <f aca="true">INT(RAND()*6+1)</f>
        <v>5</v>
      </c>
      <c r="X45" s="19" t="n">
        <f aca="true">INT(RAND()*6+1)</f>
        <v>4</v>
      </c>
      <c r="Y45" s="19" t="n">
        <f aca="true">INT(RAND()*6+1)</f>
        <v>1</v>
      </c>
    </row>
    <row r="46" customFormat="false" ht="14.25" hidden="false" customHeight="false" outlineLevel="0" collapsed="false">
      <c r="A46" s="19" t="n">
        <f aca="true">INT(RAND()*6+1)</f>
        <v>6</v>
      </c>
      <c r="B46" s="19" t="n">
        <f aca="true">INT(RAND()*6+1)</f>
        <v>5</v>
      </c>
      <c r="C46" s="19" t="n">
        <f aca="true">INT(RAND()*6+1)</f>
        <v>3</v>
      </c>
      <c r="D46" s="19" t="n">
        <f aca="true">INT(RAND()*6+1)</f>
        <v>3</v>
      </c>
      <c r="E46" s="19" t="n">
        <f aca="true">INT(RAND()*6+1)</f>
        <v>6</v>
      </c>
      <c r="F46" s="19" t="n">
        <f aca="true">INT(RAND()*6+1)</f>
        <v>6</v>
      </c>
      <c r="G46" s="19" t="n">
        <f aca="true">INT(RAND()*6+1)</f>
        <v>1</v>
      </c>
      <c r="H46" s="19" t="n">
        <f aca="true">INT(RAND()*6+1)</f>
        <v>5</v>
      </c>
      <c r="I46" s="19" t="n">
        <f aca="true">INT(RAND()*6+1)</f>
        <v>2</v>
      </c>
      <c r="J46" s="19" t="n">
        <f aca="true">INT(RAND()*6+1)</f>
        <v>4</v>
      </c>
      <c r="K46" s="19" t="n">
        <f aca="true">INT(RAND()*6+1)</f>
        <v>3</v>
      </c>
      <c r="L46" s="19" t="n">
        <f aca="true">INT(RAND()*6+1)</f>
        <v>4</v>
      </c>
      <c r="M46" s="19" t="n">
        <f aca="true">INT(RAND()*6+1)</f>
        <v>4</v>
      </c>
      <c r="N46" s="19" t="n">
        <f aca="true">INT(RAND()*6+1)</f>
        <v>6</v>
      </c>
      <c r="O46" s="19" t="n">
        <f aca="true">INT(RAND()*6+1)</f>
        <v>6</v>
      </c>
      <c r="P46" s="19" t="n">
        <f aca="true">INT(RAND()*6+1)</f>
        <v>3</v>
      </c>
      <c r="Q46" s="19" t="n">
        <f aca="true">INT(RAND()*6+1)</f>
        <v>1</v>
      </c>
      <c r="R46" s="19" t="n">
        <f aca="true">INT(RAND()*6+1)</f>
        <v>5</v>
      </c>
      <c r="S46" s="19" t="n">
        <f aca="true">INT(RAND()*6+1)</f>
        <v>4</v>
      </c>
      <c r="T46" s="19" t="n">
        <f aca="true">INT(RAND()*6+1)</f>
        <v>3</v>
      </c>
      <c r="U46" s="19" t="n">
        <f aca="true">INT(RAND()*6+1)</f>
        <v>6</v>
      </c>
      <c r="V46" s="19" t="n">
        <f aca="true">INT(RAND()*6+1)</f>
        <v>4</v>
      </c>
      <c r="W46" s="19" t="n">
        <f aca="true">INT(RAND()*6+1)</f>
        <v>6</v>
      </c>
      <c r="X46" s="19" t="n">
        <f aca="true">INT(RAND()*6+1)</f>
        <v>1</v>
      </c>
      <c r="Y46" s="19" t="n">
        <f aca="true">INT(RAND()*6+1)</f>
        <v>4</v>
      </c>
    </row>
    <row r="47" customFormat="false" ht="14.25" hidden="false" customHeight="false" outlineLevel="0" collapsed="false">
      <c r="A47" s="19" t="n">
        <f aca="true">INT(RAND()*6+1)</f>
        <v>3</v>
      </c>
      <c r="B47" s="19" t="n">
        <f aca="true">INT(RAND()*6+1)</f>
        <v>2</v>
      </c>
      <c r="C47" s="19" t="n">
        <f aca="true">INT(RAND()*6+1)</f>
        <v>4</v>
      </c>
      <c r="D47" s="19" t="n">
        <f aca="true">INT(RAND()*6+1)</f>
        <v>3</v>
      </c>
      <c r="E47" s="19" t="n">
        <f aca="true">INT(RAND()*6+1)</f>
        <v>6</v>
      </c>
      <c r="F47" s="19" t="n">
        <f aca="true">INT(RAND()*6+1)</f>
        <v>2</v>
      </c>
      <c r="G47" s="19" t="n">
        <f aca="true">INT(RAND()*6+1)</f>
        <v>1</v>
      </c>
      <c r="H47" s="19" t="n">
        <f aca="true">INT(RAND()*6+1)</f>
        <v>2</v>
      </c>
      <c r="I47" s="19" t="n">
        <f aca="true">INT(RAND()*6+1)</f>
        <v>2</v>
      </c>
      <c r="J47" s="19" t="n">
        <f aca="true">INT(RAND()*6+1)</f>
        <v>6</v>
      </c>
      <c r="K47" s="19" t="n">
        <f aca="true">INT(RAND()*6+1)</f>
        <v>5</v>
      </c>
      <c r="L47" s="19" t="n">
        <f aca="true">INT(RAND()*6+1)</f>
        <v>3</v>
      </c>
      <c r="M47" s="19" t="n">
        <f aca="true">INT(RAND()*6+1)</f>
        <v>1</v>
      </c>
      <c r="N47" s="19" t="n">
        <f aca="true">INT(RAND()*6+1)</f>
        <v>6</v>
      </c>
      <c r="O47" s="19" t="n">
        <f aca="true">INT(RAND()*6+1)</f>
        <v>1</v>
      </c>
      <c r="P47" s="19" t="n">
        <f aca="true">INT(RAND()*6+1)</f>
        <v>6</v>
      </c>
      <c r="Q47" s="19" t="n">
        <f aca="true">INT(RAND()*6+1)</f>
        <v>1</v>
      </c>
      <c r="R47" s="19" t="n">
        <f aca="true">INT(RAND()*6+1)</f>
        <v>4</v>
      </c>
      <c r="S47" s="19" t="n">
        <f aca="true">INT(RAND()*6+1)</f>
        <v>5</v>
      </c>
      <c r="T47" s="19" t="n">
        <f aca="true">INT(RAND()*6+1)</f>
        <v>6</v>
      </c>
      <c r="U47" s="19" t="n">
        <f aca="true">INT(RAND()*6+1)</f>
        <v>1</v>
      </c>
      <c r="V47" s="19" t="n">
        <f aca="true">INT(RAND()*6+1)</f>
        <v>4</v>
      </c>
      <c r="W47" s="19" t="n">
        <f aca="true">INT(RAND()*6+1)</f>
        <v>6</v>
      </c>
      <c r="X47" s="19" t="n">
        <f aca="true">INT(RAND()*6+1)</f>
        <v>2</v>
      </c>
      <c r="Y47" s="19" t="n">
        <f aca="true">INT(RAND()*6+1)</f>
        <v>2</v>
      </c>
    </row>
    <row r="48" customFormat="false" ht="14.25" hidden="false" customHeight="false" outlineLevel="0" collapsed="false">
      <c r="A48" s="19" t="n">
        <f aca="true">INT(RAND()*6+1)</f>
        <v>5</v>
      </c>
      <c r="B48" s="19" t="n">
        <f aca="true">INT(RAND()*6+1)</f>
        <v>6</v>
      </c>
      <c r="C48" s="19" t="n">
        <f aca="true">INT(RAND()*6+1)</f>
        <v>5</v>
      </c>
      <c r="D48" s="19" t="n">
        <f aca="true">INT(RAND()*6+1)</f>
        <v>1</v>
      </c>
      <c r="E48" s="19" t="n">
        <f aca="true">INT(RAND()*6+1)</f>
        <v>2</v>
      </c>
      <c r="F48" s="19" t="n">
        <f aca="true">INT(RAND()*6+1)</f>
        <v>4</v>
      </c>
      <c r="G48" s="19" t="n">
        <f aca="true">INT(RAND()*6+1)</f>
        <v>6</v>
      </c>
      <c r="H48" s="19" t="n">
        <f aca="true">INT(RAND()*6+1)</f>
        <v>4</v>
      </c>
      <c r="I48" s="19" t="n">
        <f aca="true">INT(RAND()*6+1)</f>
        <v>1</v>
      </c>
      <c r="J48" s="19" t="n">
        <f aca="true">INT(RAND()*6+1)</f>
        <v>6</v>
      </c>
      <c r="K48" s="19" t="n">
        <f aca="true">INT(RAND()*6+1)</f>
        <v>6</v>
      </c>
      <c r="L48" s="19" t="n">
        <f aca="true">INT(RAND()*6+1)</f>
        <v>2</v>
      </c>
      <c r="M48" s="19" t="n">
        <f aca="true">INT(RAND()*6+1)</f>
        <v>6</v>
      </c>
      <c r="N48" s="19" t="n">
        <f aca="true">INT(RAND()*6+1)</f>
        <v>2</v>
      </c>
      <c r="O48" s="19" t="n">
        <f aca="true">INT(RAND()*6+1)</f>
        <v>1</v>
      </c>
      <c r="P48" s="19" t="n">
        <f aca="true">INT(RAND()*6+1)</f>
        <v>3</v>
      </c>
      <c r="Q48" s="19" t="n">
        <f aca="true">INT(RAND()*6+1)</f>
        <v>1</v>
      </c>
      <c r="R48" s="19" t="n">
        <f aca="true">INT(RAND()*6+1)</f>
        <v>6</v>
      </c>
      <c r="S48" s="19" t="n">
        <f aca="true">INT(RAND()*6+1)</f>
        <v>6</v>
      </c>
      <c r="T48" s="19" t="n">
        <f aca="true">INT(RAND()*6+1)</f>
        <v>1</v>
      </c>
      <c r="U48" s="19" t="n">
        <f aca="true">INT(RAND()*6+1)</f>
        <v>4</v>
      </c>
      <c r="V48" s="19" t="n">
        <f aca="true">INT(RAND()*6+1)</f>
        <v>6</v>
      </c>
      <c r="W48" s="19" t="n">
        <f aca="true">INT(RAND()*6+1)</f>
        <v>3</v>
      </c>
      <c r="X48" s="19" t="n">
        <f aca="true">INT(RAND()*6+1)</f>
        <v>6</v>
      </c>
      <c r="Y48" s="19" t="n">
        <f aca="true">INT(RAND()*6+1)</f>
        <v>6</v>
      </c>
    </row>
    <row r="49" customFormat="false" ht="14.25" hidden="false" customHeight="false" outlineLevel="0" collapsed="false">
      <c r="A49" s="19" t="n">
        <f aca="true">INT(RAND()*6+1)</f>
        <v>6</v>
      </c>
      <c r="B49" s="19" t="n">
        <f aca="true">INT(RAND()*6+1)</f>
        <v>3</v>
      </c>
      <c r="C49" s="19" t="n">
        <f aca="true">INT(RAND()*6+1)</f>
        <v>4</v>
      </c>
      <c r="D49" s="19" t="n">
        <f aca="true">INT(RAND()*6+1)</f>
        <v>5</v>
      </c>
      <c r="E49" s="19" t="n">
        <f aca="true">INT(RAND()*6+1)</f>
        <v>6</v>
      </c>
      <c r="F49" s="19" t="n">
        <f aca="true">INT(RAND()*6+1)</f>
        <v>2</v>
      </c>
      <c r="G49" s="19" t="n">
        <f aca="true">INT(RAND()*6+1)</f>
        <v>5</v>
      </c>
      <c r="H49" s="19" t="n">
        <f aca="true">INT(RAND()*6+1)</f>
        <v>1</v>
      </c>
      <c r="I49" s="19" t="n">
        <f aca="true">INT(RAND()*6+1)</f>
        <v>3</v>
      </c>
      <c r="J49" s="19" t="n">
        <f aca="true">INT(RAND()*6+1)</f>
        <v>6</v>
      </c>
      <c r="K49" s="19" t="n">
        <f aca="true">INT(RAND()*6+1)</f>
        <v>2</v>
      </c>
      <c r="L49" s="19" t="n">
        <f aca="true">INT(RAND()*6+1)</f>
        <v>6</v>
      </c>
      <c r="M49" s="19" t="n">
        <f aca="true">INT(RAND()*6+1)</f>
        <v>4</v>
      </c>
      <c r="N49" s="19" t="n">
        <f aca="true">INT(RAND()*6+1)</f>
        <v>5</v>
      </c>
      <c r="O49" s="19" t="n">
        <f aca="true">INT(RAND()*6+1)</f>
        <v>1</v>
      </c>
      <c r="P49" s="19" t="n">
        <f aca="true">INT(RAND()*6+1)</f>
        <v>3</v>
      </c>
      <c r="Q49" s="19" t="n">
        <f aca="true">INT(RAND()*6+1)</f>
        <v>5</v>
      </c>
      <c r="R49" s="19" t="n">
        <f aca="true">INT(RAND()*6+1)</f>
        <v>3</v>
      </c>
      <c r="S49" s="19" t="n">
        <f aca="true">INT(RAND()*6+1)</f>
        <v>1</v>
      </c>
      <c r="T49" s="19" t="n">
        <f aca="true">INT(RAND()*6+1)</f>
        <v>4</v>
      </c>
      <c r="U49" s="19" t="n">
        <f aca="true">INT(RAND()*6+1)</f>
        <v>3</v>
      </c>
      <c r="V49" s="19" t="n">
        <f aca="true">INT(RAND()*6+1)</f>
        <v>2</v>
      </c>
      <c r="W49" s="19" t="n">
        <f aca="true">INT(RAND()*6+1)</f>
        <v>3</v>
      </c>
      <c r="X49" s="19" t="n">
        <f aca="true">INT(RAND()*6+1)</f>
        <v>2</v>
      </c>
      <c r="Y49" s="19" t="n">
        <f aca="true">INT(RAND()*6+1)</f>
        <v>4</v>
      </c>
    </row>
    <row r="50" customFormat="false" ht="14.25" hidden="false" customHeight="false" outlineLevel="0" collapsed="false">
      <c r="A50" s="19" t="n">
        <f aca="true">INT(RAND()*6+1)</f>
        <v>6</v>
      </c>
      <c r="B50" s="19" t="n">
        <f aca="true">INT(RAND()*6+1)</f>
        <v>1</v>
      </c>
      <c r="C50" s="19" t="n">
        <f aca="true">INT(RAND()*6+1)</f>
        <v>2</v>
      </c>
      <c r="D50" s="19" t="n">
        <f aca="true">INT(RAND()*6+1)</f>
        <v>6</v>
      </c>
      <c r="E50" s="19" t="n">
        <f aca="true">INT(RAND()*6+1)</f>
        <v>2</v>
      </c>
      <c r="F50" s="19" t="n">
        <f aca="true">INT(RAND()*6+1)</f>
        <v>3</v>
      </c>
      <c r="G50" s="19" t="n">
        <f aca="true">INT(RAND()*6+1)</f>
        <v>5</v>
      </c>
      <c r="H50" s="19" t="n">
        <f aca="true">INT(RAND()*6+1)</f>
        <v>1</v>
      </c>
      <c r="I50" s="19" t="n">
        <f aca="true">INT(RAND()*6+1)</f>
        <v>4</v>
      </c>
      <c r="J50" s="19" t="n">
        <f aca="true">INT(RAND()*6+1)</f>
        <v>2</v>
      </c>
      <c r="K50" s="19" t="n">
        <f aca="true">INT(RAND()*6+1)</f>
        <v>4</v>
      </c>
      <c r="L50" s="19" t="n">
        <f aca="true">INT(RAND()*6+1)</f>
        <v>6</v>
      </c>
      <c r="M50" s="19" t="n">
        <f aca="true">INT(RAND()*6+1)</f>
        <v>6</v>
      </c>
      <c r="N50" s="19" t="n">
        <f aca="true">INT(RAND()*6+1)</f>
        <v>4</v>
      </c>
      <c r="O50" s="19" t="n">
        <f aca="true">INT(RAND()*6+1)</f>
        <v>4</v>
      </c>
      <c r="P50" s="19" t="n">
        <f aca="true">INT(RAND()*6+1)</f>
        <v>2</v>
      </c>
      <c r="Q50" s="19" t="n">
        <f aca="true">INT(RAND()*6+1)</f>
        <v>3</v>
      </c>
      <c r="R50" s="19" t="n">
        <f aca="true">INT(RAND()*6+1)</f>
        <v>3</v>
      </c>
      <c r="S50" s="19" t="n">
        <f aca="true">INT(RAND()*6+1)</f>
        <v>2</v>
      </c>
      <c r="T50" s="19" t="n">
        <f aca="true">INT(RAND()*6+1)</f>
        <v>4</v>
      </c>
      <c r="U50" s="19" t="n">
        <f aca="true">INT(RAND()*6+1)</f>
        <v>3</v>
      </c>
      <c r="V50" s="19" t="n">
        <f aca="true">INT(RAND()*6+1)</f>
        <v>3</v>
      </c>
      <c r="W50" s="19" t="n">
        <f aca="true">INT(RAND()*6+1)</f>
        <v>5</v>
      </c>
      <c r="X50" s="19" t="n">
        <f aca="true">INT(RAND()*6+1)</f>
        <v>4</v>
      </c>
      <c r="Y50" s="19" t="n">
        <f aca="true">INT(RAND()*6+1)</f>
        <v>1</v>
      </c>
    </row>
    <row r="51" customFormat="false" ht="14.25" hidden="false" customHeight="false" outlineLevel="0" collapsed="false">
      <c r="A51" s="19" t="n">
        <f aca="true">INT(RAND()*6+1)</f>
        <v>1</v>
      </c>
      <c r="B51" s="19" t="n">
        <f aca="true">INT(RAND()*6+1)</f>
        <v>6</v>
      </c>
      <c r="C51" s="19" t="n">
        <f aca="true">INT(RAND()*6+1)</f>
        <v>2</v>
      </c>
      <c r="D51" s="19" t="n">
        <f aca="true">INT(RAND()*6+1)</f>
        <v>5</v>
      </c>
      <c r="E51" s="19" t="n">
        <f aca="true">INT(RAND()*6+1)</f>
        <v>6</v>
      </c>
      <c r="F51" s="19" t="n">
        <f aca="true">INT(RAND()*6+1)</f>
        <v>2</v>
      </c>
      <c r="G51" s="19" t="n">
        <f aca="true">INT(RAND()*6+1)</f>
        <v>6</v>
      </c>
      <c r="H51" s="19" t="n">
        <f aca="true">INT(RAND()*6+1)</f>
        <v>5</v>
      </c>
      <c r="I51" s="19" t="n">
        <f aca="true">INT(RAND()*6+1)</f>
        <v>1</v>
      </c>
      <c r="J51" s="19" t="n">
        <f aca="true">INT(RAND()*6+1)</f>
        <v>4</v>
      </c>
      <c r="K51" s="19" t="n">
        <f aca="true">INT(RAND()*6+1)</f>
        <v>2</v>
      </c>
      <c r="L51" s="19" t="n">
        <f aca="true">INT(RAND()*6+1)</f>
        <v>5</v>
      </c>
      <c r="M51" s="19" t="n">
        <f aca="true">INT(RAND()*6+1)</f>
        <v>2</v>
      </c>
      <c r="N51" s="19" t="n">
        <f aca="true">INT(RAND()*6+1)</f>
        <v>2</v>
      </c>
      <c r="O51" s="19" t="n">
        <f aca="true">INT(RAND()*6+1)</f>
        <v>2</v>
      </c>
      <c r="P51" s="19" t="n">
        <f aca="true">INT(RAND()*6+1)</f>
        <v>3</v>
      </c>
      <c r="Q51" s="19" t="n">
        <f aca="true">INT(RAND()*6+1)</f>
        <v>2</v>
      </c>
      <c r="R51" s="19" t="n">
        <f aca="true">INT(RAND()*6+1)</f>
        <v>1</v>
      </c>
      <c r="S51" s="19" t="n">
        <f aca="true">INT(RAND()*6+1)</f>
        <v>2</v>
      </c>
      <c r="T51" s="19" t="n">
        <f aca="true">INT(RAND()*6+1)</f>
        <v>6</v>
      </c>
      <c r="U51" s="19" t="n">
        <f aca="true">INT(RAND()*6+1)</f>
        <v>6</v>
      </c>
      <c r="V51" s="19" t="n">
        <f aca="true">INT(RAND()*6+1)</f>
        <v>1</v>
      </c>
      <c r="W51" s="19" t="n">
        <f aca="true">INT(RAND()*6+1)</f>
        <v>3</v>
      </c>
      <c r="X51" s="19" t="n">
        <f aca="true">INT(RAND()*6+1)</f>
        <v>3</v>
      </c>
      <c r="Y51" s="19" t="n">
        <f aca="true">INT(RAND()*6+1)</f>
        <v>1</v>
      </c>
    </row>
    <row r="52" customFormat="false" ht="14.25" hidden="false" customHeight="false" outlineLevel="0" collapsed="false">
      <c r="A52" s="19" t="n">
        <f aca="true">INT(RAND()*6+1)</f>
        <v>5</v>
      </c>
      <c r="B52" s="19" t="n">
        <f aca="true">INT(RAND()*6+1)</f>
        <v>6</v>
      </c>
      <c r="C52" s="19" t="n">
        <f aca="true">INT(RAND()*6+1)</f>
        <v>2</v>
      </c>
      <c r="D52" s="19" t="n">
        <f aca="true">INT(RAND()*6+1)</f>
        <v>1</v>
      </c>
      <c r="E52" s="19" t="n">
        <f aca="true">INT(RAND()*6+1)</f>
        <v>4</v>
      </c>
      <c r="F52" s="19" t="n">
        <f aca="true">INT(RAND()*6+1)</f>
        <v>1</v>
      </c>
      <c r="G52" s="19" t="n">
        <f aca="true">INT(RAND()*6+1)</f>
        <v>3</v>
      </c>
      <c r="H52" s="19" t="n">
        <f aca="true">INT(RAND()*6+1)</f>
        <v>4</v>
      </c>
      <c r="I52" s="19" t="n">
        <f aca="true">INT(RAND()*6+1)</f>
        <v>1</v>
      </c>
      <c r="J52" s="19" t="n">
        <f aca="true">INT(RAND()*6+1)</f>
        <v>3</v>
      </c>
      <c r="K52" s="19" t="n">
        <f aca="true">INT(RAND()*6+1)</f>
        <v>4</v>
      </c>
      <c r="L52" s="19" t="n">
        <f aca="true">INT(RAND()*6+1)</f>
        <v>4</v>
      </c>
      <c r="M52" s="19" t="n">
        <f aca="true">INT(RAND()*6+1)</f>
        <v>3</v>
      </c>
      <c r="N52" s="19" t="n">
        <f aca="true">INT(RAND()*6+1)</f>
        <v>3</v>
      </c>
      <c r="O52" s="19" t="n">
        <f aca="true">INT(RAND()*6+1)</f>
        <v>2</v>
      </c>
      <c r="P52" s="19" t="n">
        <f aca="true">INT(RAND()*6+1)</f>
        <v>2</v>
      </c>
      <c r="Q52" s="19" t="n">
        <f aca="true">INT(RAND()*6+1)</f>
        <v>3</v>
      </c>
      <c r="R52" s="19" t="n">
        <f aca="true">INT(RAND()*6+1)</f>
        <v>1</v>
      </c>
      <c r="S52" s="19" t="n">
        <f aca="true">INT(RAND()*6+1)</f>
        <v>6</v>
      </c>
      <c r="T52" s="19" t="n">
        <f aca="true">INT(RAND()*6+1)</f>
        <v>1</v>
      </c>
      <c r="U52" s="19" t="n">
        <f aca="true">INT(RAND()*6+1)</f>
        <v>3</v>
      </c>
      <c r="V52" s="19" t="n">
        <f aca="true">INT(RAND()*6+1)</f>
        <v>6</v>
      </c>
      <c r="W52" s="19" t="n">
        <f aca="true">INT(RAND()*6+1)</f>
        <v>6</v>
      </c>
      <c r="X52" s="19" t="n">
        <f aca="true">INT(RAND()*6+1)</f>
        <v>2</v>
      </c>
      <c r="Y52" s="19" t="n">
        <f aca="true">INT(RAND()*6+1)</f>
        <v>1</v>
      </c>
    </row>
    <row r="53" customFormat="false" ht="14.25" hidden="false" customHeight="false" outlineLevel="0" collapsed="false">
      <c r="A53" s="19" t="n">
        <f aca="true">INT(RAND()*6+1)</f>
        <v>6</v>
      </c>
      <c r="B53" s="19" t="n">
        <f aca="true">INT(RAND()*6+1)</f>
        <v>4</v>
      </c>
      <c r="C53" s="19" t="n">
        <f aca="true">INT(RAND()*6+1)</f>
        <v>2</v>
      </c>
      <c r="D53" s="19" t="n">
        <f aca="true">INT(RAND()*6+1)</f>
        <v>2</v>
      </c>
      <c r="E53" s="19" t="n">
        <f aca="true">INT(RAND()*6+1)</f>
        <v>5</v>
      </c>
      <c r="F53" s="19" t="n">
        <f aca="true">INT(RAND()*6+1)</f>
        <v>5</v>
      </c>
      <c r="G53" s="19" t="n">
        <f aca="true">INT(RAND()*6+1)</f>
        <v>1</v>
      </c>
      <c r="H53" s="19" t="n">
        <f aca="true">INT(RAND()*6+1)</f>
        <v>3</v>
      </c>
      <c r="I53" s="19" t="n">
        <f aca="true">INT(RAND()*6+1)</f>
        <v>1</v>
      </c>
      <c r="J53" s="19" t="n">
        <f aca="true">INT(RAND()*6+1)</f>
        <v>3</v>
      </c>
      <c r="K53" s="19" t="n">
        <f aca="true">INT(RAND()*6+1)</f>
        <v>6</v>
      </c>
      <c r="L53" s="19" t="n">
        <f aca="true">INT(RAND()*6+1)</f>
        <v>5</v>
      </c>
      <c r="M53" s="19" t="n">
        <f aca="true">INT(RAND()*6+1)</f>
        <v>5</v>
      </c>
      <c r="N53" s="19" t="n">
        <f aca="true">INT(RAND()*6+1)</f>
        <v>1</v>
      </c>
      <c r="O53" s="19" t="n">
        <f aca="true">INT(RAND()*6+1)</f>
        <v>6</v>
      </c>
      <c r="P53" s="19" t="n">
        <f aca="true">INT(RAND()*6+1)</f>
        <v>4</v>
      </c>
      <c r="Q53" s="19" t="n">
        <f aca="true">INT(RAND()*6+1)</f>
        <v>4</v>
      </c>
      <c r="R53" s="19" t="n">
        <f aca="true">INT(RAND()*6+1)</f>
        <v>2</v>
      </c>
      <c r="S53" s="19" t="n">
        <f aca="true">INT(RAND()*6+1)</f>
        <v>5</v>
      </c>
      <c r="T53" s="19" t="n">
        <f aca="true">INT(RAND()*6+1)</f>
        <v>1</v>
      </c>
      <c r="U53" s="19" t="n">
        <f aca="true">INT(RAND()*6+1)</f>
        <v>1</v>
      </c>
      <c r="V53" s="19" t="n">
        <f aca="true">INT(RAND()*6+1)</f>
        <v>5</v>
      </c>
      <c r="W53" s="19" t="n">
        <f aca="true">INT(RAND()*6+1)</f>
        <v>4</v>
      </c>
      <c r="X53" s="19" t="n">
        <f aca="true">INT(RAND()*6+1)</f>
        <v>1</v>
      </c>
      <c r="Y53" s="19" t="n">
        <f aca="true">INT(RAND()*6+1)</f>
        <v>5</v>
      </c>
    </row>
    <row r="54" customFormat="false" ht="14.25" hidden="false" customHeight="false" outlineLevel="0" collapsed="false">
      <c r="A54" s="19" t="n">
        <f aca="true">INT(RAND()*6+1)</f>
        <v>3</v>
      </c>
      <c r="B54" s="19" t="n">
        <f aca="true">INT(RAND()*6+1)</f>
        <v>3</v>
      </c>
      <c r="C54" s="19" t="n">
        <f aca="true">INT(RAND()*6+1)</f>
        <v>2</v>
      </c>
      <c r="D54" s="19" t="n">
        <f aca="true">INT(RAND()*6+1)</f>
        <v>3</v>
      </c>
      <c r="E54" s="19" t="n">
        <f aca="true">INT(RAND()*6+1)</f>
        <v>6</v>
      </c>
      <c r="F54" s="19" t="n">
        <f aca="true">INT(RAND()*6+1)</f>
        <v>5</v>
      </c>
      <c r="G54" s="19" t="n">
        <f aca="true">INT(RAND()*6+1)</f>
        <v>1</v>
      </c>
      <c r="H54" s="19" t="n">
        <f aca="true">INT(RAND()*6+1)</f>
        <v>6</v>
      </c>
      <c r="I54" s="19" t="n">
        <f aca="true">INT(RAND()*6+1)</f>
        <v>3</v>
      </c>
      <c r="J54" s="19" t="n">
        <f aca="true">INT(RAND()*6+1)</f>
        <v>2</v>
      </c>
      <c r="K54" s="19" t="n">
        <f aca="true">INT(RAND()*6+1)</f>
        <v>3</v>
      </c>
      <c r="L54" s="19" t="n">
        <f aca="true">INT(RAND()*6+1)</f>
        <v>4</v>
      </c>
      <c r="M54" s="19" t="n">
        <f aca="true">INT(RAND()*6+1)</f>
        <v>1</v>
      </c>
      <c r="N54" s="19" t="n">
        <f aca="true">INT(RAND()*6+1)</f>
        <v>2</v>
      </c>
      <c r="O54" s="19" t="n">
        <f aca="true">INT(RAND()*6+1)</f>
        <v>3</v>
      </c>
      <c r="P54" s="19" t="n">
        <f aca="true">INT(RAND()*6+1)</f>
        <v>3</v>
      </c>
      <c r="Q54" s="19" t="n">
        <f aca="true">INT(RAND()*6+1)</f>
        <v>5</v>
      </c>
      <c r="R54" s="19" t="n">
        <f aca="true">INT(RAND()*6+1)</f>
        <v>4</v>
      </c>
      <c r="S54" s="19" t="n">
        <f aca="true">INT(RAND()*6+1)</f>
        <v>4</v>
      </c>
      <c r="T54" s="19" t="n">
        <f aca="true">INT(RAND()*6+1)</f>
        <v>5</v>
      </c>
      <c r="U54" s="19" t="n">
        <f aca="true">INT(RAND()*6+1)</f>
        <v>6</v>
      </c>
      <c r="V54" s="19" t="n">
        <f aca="true">INT(RAND()*6+1)</f>
        <v>2</v>
      </c>
      <c r="W54" s="19" t="n">
        <f aca="true">INT(RAND()*6+1)</f>
        <v>4</v>
      </c>
      <c r="X54" s="19" t="n">
        <f aca="true">INT(RAND()*6+1)</f>
        <v>3</v>
      </c>
      <c r="Y54" s="19" t="n">
        <f aca="true">INT(RAND()*6+1)</f>
        <v>3</v>
      </c>
    </row>
    <row r="55" customFormat="false" ht="14.25" hidden="false" customHeight="false" outlineLevel="0" collapsed="false">
      <c r="A55" s="19" t="n">
        <f aca="true">INT(RAND()*6+1)</f>
        <v>3</v>
      </c>
      <c r="B55" s="19" t="n">
        <f aca="true">INT(RAND()*6+1)</f>
        <v>3</v>
      </c>
      <c r="C55" s="19" t="n">
        <f aca="true">INT(RAND()*6+1)</f>
        <v>4</v>
      </c>
      <c r="D55" s="19" t="n">
        <f aca="true">INT(RAND()*6+1)</f>
        <v>3</v>
      </c>
      <c r="E55" s="19" t="n">
        <f aca="true">INT(RAND()*6+1)</f>
        <v>2</v>
      </c>
      <c r="F55" s="19" t="n">
        <f aca="true">INT(RAND()*6+1)</f>
        <v>5</v>
      </c>
      <c r="G55" s="19" t="n">
        <f aca="true">INT(RAND()*6+1)</f>
        <v>2</v>
      </c>
      <c r="H55" s="19" t="n">
        <f aca="true">INT(RAND()*6+1)</f>
        <v>3</v>
      </c>
      <c r="I55" s="19" t="n">
        <f aca="true">INT(RAND()*6+1)</f>
        <v>2</v>
      </c>
      <c r="J55" s="19" t="n">
        <f aca="true">INT(RAND()*6+1)</f>
        <v>3</v>
      </c>
      <c r="K55" s="19" t="n">
        <f aca="true">INT(RAND()*6+1)</f>
        <v>6</v>
      </c>
      <c r="L55" s="19" t="n">
        <f aca="true">INT(RAND()*6+1)</f>
        <v>1</v>
      </c>
      <c r="M55" s="19" t="n">
        <f aca="true">INT(RAND()*6+1)</f>
        <v>5</v>
      </c>
      <c r="N55" s="19" t="n">
        <f aca="true">INT(RAND()*6+1)</f>
        <v>1</v>
      </c>
      <c r="O55" s="19" t="n">
        <f aca="true">INT(RAND()*6+1)</f>
        <v>4</v>
      </c>
      <c r="P55" s="19" t="n">
        <f aca="true">INT(RAND()*6+1)</f>
        <v>5</v>
      </c>
      <c r="Q55" s="19" t="n">
        <f aca="true">INT(RAND()*6+1)</f>
        <v>2</v>
      </c>
      <c r="R55" s="19" t="n">
        <f aca="true">INT(RAND()*6+1)</f>
        <v>3</v>
      </c>
      <c r="S55" s="19" t="n">
        <f aca="true">INT(RAND()*6+1)</f>
        <v>4</v>
      </c>
      <c r="T55" s="19" t="n">
        <f aca="true">INT(RAND()*6+1)</f>
        <v>6</v>
      </c>
      <c r="U55" s="19" t="n">
        <f aca="true">INT(RAND()*6+1)</f>
        <v>1</v>
      </c>
      <c r="V55" s="19" t="n">
        <f aca="true">INT(RAND()*6+1)</f>
        <v>5</v>
      </c>
      <c r="W55" s="19" t="n">
        <f aca="true">INT(RAND()*6+1)</f>
        <v>6</v>
      </c>
      <c r="X55" s="19" t="n">
        <f aca="true">INT(RAND()*6+1)</f>
        <v>5</v>
      </c>
      <c r="Y55" s="19" t="n">
        <f aca="true">INT(RAND()*6+1)</f>
        <v>3</v>
      </c>
    </row>
    <row r="56" customFormat="false" ht="13.5" hidden="false" customHeight="false" outlineLevel="0" collapsed="false"/>
  </sheetData>
  <mergeCells count="3">
    <mergeCell ref="M5:N5"/>
    <mergeCell ref="V6:X7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8:32:47Z</dcterms:created>
  <dc:creator>I.Tarride</dc:creator>
  <dc:description/>
  <dc:language>en-US</dc:language>
  <cp:lastModifiedBy>I.Tarride</cp:lastModifiedBy>
  <dcterms:modified xsi:type="dcterms:W3CDTF">2005-10-23T10:28:34Z</dcterms:modified>
  <cp:revision>0</cp:revision>
  <dc:subject/>
  <dc:title/>
</cp:coreProperties>
</file>