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me Fl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e prisme, un système dispersif</t>
  </si>
  <si>
    <t xml:space="preserve">triangle</t>
  </si>
  <si>
    <t xml:space="preserve">angle d'incidence :</t>
  </si>
  <si>
    <t xml:space="preserve">degrés</t>
  </si>
  <si>
    <t xml:space="preserve">normale1</t>
  </si>
  <si>
    <t xml:space="preserve">y=-0,5x</t>
  </si>
  <si>
    <t xml:space="preserve">incidence</t>
  </si>
  <si>
    <t xml:space="preserve">1ère réfraction</t>
  </si>
  <si>
    <t xml:space="preserve">r</t>
  </si>
  <si>
    <t xml:space="preserve">b</t>
  </si>
  <si>
    <t xml:space="preserve">n</t>
  </si>
  <si>
    <t xml:space="preserve">i2 (rad)</t>
  </si>
  <si>
    <t xml:space="preserve">i2 (deg)</t>
  </si>
  <si>
    <t xml:space="preserve">extrémité du rayon réfracté sur bord prisme</t>
  </si>
  <si>
    <t xml:space="preserve">y =4-2x</t>
  </si>
  <si>
    <t xml:space="preserve">longueur k</t>
  </si>
  <si>
    <t xml:space="preserve">k</t>
  </si>
  <si>
    <t xml:space="preserve">2ème réfraction</t>
  </si>
  <si>
    <t xml:space="preserve">normale</t>
  </si>
  <si>
    <t xml:space="preserve">y=p+0,5x</t>
  </si>
  <si>
    <t xml:space="preserve">impact = points calculés ci-dessus </t>
  </si>
  <si>
    <t xml:space="preserve">p=</t>
  </si>
  <si>
    <t xml:space="preserve">i'2</t>
  </si>
  <si>
    <t xml:space="preserve">i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FF99"/>
      <name val="Comic Sans MS"/>
      <family val="4"/>
    </font>
    <font>
      <b val="true"/>
      <sz val="10"/>
      <color rgb="FFFFFF99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iangle1"</c:f>
              <c:strCache>
                <c:ptCount val="1"/>
                <c:pt idx="0">
                  <c:v>triangle1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A$4:$B$4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'prisme Flint'!$A$5:$B$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le2"</c:f>
              <c:strCache>
                <c:ptCount val="1"/>
                <c:pt idx="0">
                  <c:v>triangle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B$4:$C$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prisme Flint'!$B$5:$C$5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iangle3"</c:f>
              <c:strCache>
                <c:ptCount val="1"/>
                <c:pt idx="0">
                  <c:v>triangle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A$4,'prisme Flint'!$C$4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'prisme Flint'!$A$5,'prisme Flint'!$C$5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ormale1"</c:f>
              <c:strCache>
                <c:ptCount val="1"/>
                <c:pt idx="0">
                  <c:v>normale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A$8:$C$8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'prisme Flint'!$A$9:$C$9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-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éfracr"</c:f>
              <c:strCache>
                <c:ptCount val="1"/>
                <c:pt idx="0">
                  <c:v>réfra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A$19:$B$19</c:f>
              <c:numCache>
                <c:formatCode>General</c:formatCode>
                <c:ptCount val="2"/>
                <c:pt idx="0">
                  <c:v>0</c:v>
                </c:pt>
                <c:pt idx="1">
                  <c:v>2.12408169531818</c:v>
                </c:pt>
              </c:numCache>
            </c:numRef>
          </c:xVal>
          <c:yVal>
            <c:numRef>
              <c:f>'prisme Flint'!$A$20:$B$20</c:f>
              <c:numCache>
                <c:formatCode>General</c:formatCode>
                <c:ptCount val="2"/>
                <c:pt idx="0">
                  <c:v>0</c:v>
                </c:pt>
                <c:pt idx="1">
                  <c:v>-0.2481633906363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éfracb"</c:f>
              <c:strCache>
                <c:ptCount val="1"/>
                <c:pt idx="0">
                  <c:v>réfrac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A$19,'prisme Flint'!$C$19</c:f>
              <c:numCache>
                <c:formatCode>General</c:formatCode>
                <c:ptCount val="2"/>
                <c:pt idx="0">
                  <c:v>0</c:v>
                </c:pt>
                <c:pt idx="1">
                  <c:v>2.14395707136644</c:v>
                </c:pt>
              </c:numCache>
            </c:numRef>
          </c:xVal>
          <c:yVal>
            <c:numRef>
              <c:f>'prisme Flint'!$A$20,'prisme Flint'!$C$20</c:f>
              <c:numCache>
                <c:formatCode>General</c:formatCode>
                <c:ptCount val="2"/>
                <c:pt idx="0">
                  <c:v>0</c:v>
                </c:pt>
                <c:pt idx="1">
                  <c:v>-0.2879141427328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rtier"</c:f>
              <c:strCache>
                <c:ptCount val="1"/>
                <c:pt idx="0">
                  <c:v>sort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B$19,'prisme Flint'!$B$41</c:f>
              <c:numCache>
                <c:formatCode>General</c:formatCode>
                <c:ptCount val="2"/>
                <c:pt idx="0">
                  <c:v>2.12408169531818</c:v>
                </c:pt>
                <c:pt idx="1">
                  <c:v>3.76855183070627</c:v>
                </c:pt>
              </c:numCache>
            </c:numRef>
          </c:xVal>
          <c:yVal>
            <c:numRef>
              <c:f>'prisme Flint'!$B$20,'prisme Flint'!$B$42</c:f>
              <c:numCache>
                <c:formatCode>General</c:formatCode>
                <c:ptCount val="2"/>
                <c:pt idx="0">
                  <c:v>-0.248163390636358</c:v>
                </c:pt>
                <c:pt idx="1">
                  <c:v>-1.386459474182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ortieb"</c:f>
              <c:strCache>
                <c:ptCount val="1"/>
                <c:pt idx="0">
                  <c:v>sorti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C$19,'prisme Flint'!$C$41</c:f>
              <c:numCache>
                <c:formatCode>General</c:formatCode>
                <c:ptCount val="2"/>
                <c:pt idx="0">
                  <c:v>2.14395707136644</c:v>
                </c:pt>
                <c:pt idx="1">
                  <c:v>3.57585048613452</c:v>
                </c:pt>
              </c:numCache>
            </c:numRef>
          </c:xVal>
          <c:yVal>
            <c:numRef>
              <c:f>'prisme Flint'!$C$20,'prisme Flint'!$C$42</c:f>
              <c:numCache>
                <c:formatCode>General</c:formatCode>
                <c:ptCount val="2"/>
                <c:pt idx="0">
                  <c:v>-0.287914142732874</c:v>
                </c:pt>
                <c:pt idx="1">
                  <c:v>-1.684224011187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ncidence1"</c:f>
              <c:strCache>
                <c:ptCount val="1"/>
                <c:pt idx="0">
                  <c:v>incidence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E$8:$F$8</c:f>
              <c:numCache>
                <c:formatCode>General</c:formatCode>
                <c:ptCount val="2"/>
                <c:pt idx="0">
                  <c:v>0</c:v>
                </c:pt>
                <c:pt idx="1">
                  <c:v>-1.98739948272086</c:v>
                </c:pt>
              </c:numCache>
            </c:numRef>
          </c:xVal>
          <c:yVal>
            <c:numRef>
              <c:f>'prisme Flint'!$E$9:$F$9</c:f>
              <c:numCache>
                <c:formatCode>General</c:formatCode>
                <c:ptCount val="2"/>
                <c:pt idx="0">
                  <c:v>0</c:v>
                </c:pt>
                <c:pt idx="1">
                  <c:v>-0.22415016413306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ormale2r"</c:f>
              <c:strCache>
                <c:ptCount val="1"/>
                <c:pt idx="0">
                  <c:v>normale2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B$19,'prisme Flint'!$B$34:$C$34</c:f>
              <c:numCache>
                <c:formatCode>General</c:formatCode>
                <c:ptCount val="3"/>
                <c:pt idx="0">
                  <c:v>2.12408169531818</c:v>
                </c:pt>
                <c:pt idx="1">
                  <c:v>3.12408169531818</c:v>
                </c:pt>
                <c:pt idx="2">
                  <c:v>1.12408169531818</c:v>
                </c:pt>
              </c:numCache>
            </c:numRef>
          </c:xVal>
          <c:yVal>
            <c:numRef>
              <c:f>'prisme Flint'!$B$20,'prisme Flint'!$B$35:$C$35</c:f>
              <c:numCache>
                <c:formatCode>General</c:formatCode>
                <c:ptCount val="3"/>
                <c:pt idx="0">
                  <c:v>-0.248163390636358</c:v>
                </c:pt>
                <c:pt idx="1">
                  <c:v>0.251836609363642</c:v>
                </c:pt>
                <c:pt idx="2">
                  <c:v>-0.74816339063635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normale2b"</c:f>
              <c:strCache>
                <c:ptCount val="1"/>
                <c:pt idx="0">
                  <c:v>normale2b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Flint'!$C$19,'prisme Flint'!$D$34:$E$34</c:f>
              <c:numCache>
                <c:formatCode>General</c:formatCode>
                <c:ptCount val="3"/>
                <c:pt idx="0">
                  <c:v>2.14395707136644</c:v>
                </c:pt>
                <c:pt idx="1">
                  <c:v>3.14395707136644</c:v>
                </c:pt>
                <c:pt idx="2">
                  <c:v>1.14395707136644</c:v>
                </c:pt>
              </c:numCache>
            </c:numRef>
          </c:xVal>
          <c:yVal>
            <c:numRef>
              <c:f>'prisme Flint'!$C$20,'prisme Flint'!$D$35:$E$35</c:f>
              <c:numCache>
                <c:formatCode>General</c:formatCode>
                <c:ptCount val="3"/>
                <c:pt idx="0">
                  <c:v>-0.287914142732874</c:v>
                </c:pt>
                <c:pt idx="1">
                  <c:v>0.212085857267126</c:v>
                </c:pt>
                <c:pt idx="2">
                  <c:v>-0.787914142732874</c:v>
                </c:pt>
              </c:numCache>
            </c:numRef>
          </c:yVal>
          <c:smooth val="1"/>
        </c:ser>
        <c:axId val="34457814"/>
        <c:axId val="76760805"/>
      </c:scatterChart>
      <c:valAx>
        <c:axId val="34457814"/>
        <c:scaling>
          <c:orientation val="minMax"/>
          <c:max val="4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60805"/>
        <c:crossesAt val="0"/>
        <c:crossBetween val="midCat"/>
        <c:majorUnit val="0.5"/>
      </c:valAx>
      <c:valAx>
        <c:axId val="76760805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7814"/>
        <c:crossesAt val="0"/>
        <c:crossBetween val="midCat"/>
        <c:majorUnit val="0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6</xdr:col>
      <xdr:colOff>1080</xdr:colOff>
      <xdr:row>19</xdr:row>
      <xdr:rowOff>161640</xdr:rowOff>
    </xdr:to>
    <xdr:graphicFrame>
      <xdr:nvGraphicFramePr>
        <xdr:cNvPr id="0" name="Chart 8"/>
        <xdr:cNvGraphicFramePr/>
      </xdr:nvGraphicFramePr>
      <xdr:xfrm>
        <a:off x="30240" y="285480"/>
        <a:ext cx="4296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9720</xdr:rowOff>
        </xdr:from>
        <xdr:to>
          <xdr:col>7</xdr:col>
          <xdr:colOff>-9000</xdr:colOff>
          <xdr:row>3</xdr:row>
          <xdr:rowOff>-90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s="2" customFormat="true" ht="21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" t="s">
        <v>1</v>
      </c>
      <c r="G3" s="4"/>
    </row>
    <row r="4" customFormat="false" ht="16.5" hidden="false" customHeight="false" outlineLevel="0" collapsed="false">
      <c r="A4" s="1" t="n">
        <v>-1</v>
      </c>
      <c r="B4" s="1" t="n">
        <v>1</v>
      </c>
      <c r="C4" s="1" t="n">
        <v>3</v>
      </c>
      <c r="G4" s="5" t="s">
        <v>2</v>
      </c>
      <c r="H4" s="6" t="n">
        <v>33</v>
      </c>
      <c r="I4" s="5" t="s">
        <v>3</v>
      </c>
    </row>
    <row r="5" customFormat="false" ht="12.75" hidden="false" customHeight="false" outlineLevel="0" collapsed="false">
      <c r="A5" s="1" t="n">
        <v>-2</v>
      </c>
      <c r="B5" s="1" t="n">
        <v>2</v>
      </c>
      <c r="C5" s="1" t="n">
        <v>-2</v>
      </c>
    </row>
    <row r="7" customFormat="false" ht="12.75" hidden="false" customHeight="false" outlineLevel="0" collapsed="false">
      <c r="A7" s="1" t="s">
        <v>4</v>
      </c>
      <c r="B7" s="1" t="s">
        <v>5</v>
      </c>
      <c r="E7" s="1" t="s">
        <v>6</v>
      </c>
    </row>
    <row r="8" customFormat="false" ht="12.75" hidden="false" customHeight="false" outlineLevel="0" collapsed="false">
      <c r="A8" s="1" t="n">
        <v>-1</v>
      </c>
      <c r="B8" s="1" t="n">
        <v>0</v>
      </c>
      <c r="C8" s="1" t="n">
        <v>1</v>
      </c>
      <c r="E8" s="1" t="n">
        <v>0</v>
      </c>
      <c r="F8" s="1" t="n">
        <f aca="false">-2*COS(-(RADIANS(H4))+ATAN(0.5))</f>
        <v>-1.98739948272086</v>
      </c>
    </row>
    <row r="9" customFormat="false" ht="12.75" hidden="false" customHeight="false" outlineLevel="0" collapsed="false">
      <c r="A9" s="1" t="n">
        <v>0.5</v>
      </c>
      <c r="B9" s="1" t="n">
        <v>0</v>
      </c>
      <c r="C9" s="1" t="n">
        <v>-0.5</v>
      </c>
      <c r="E9" s="1" t="n">
        <v>0</v>
      </c>
      <c r="F9" s="1" t="n">
        <f aca="false">2*SIN(-(RADIANS(H4)-ATAN(0.5)))</f>
        <v>-0.224150164133061</v>
      </c>
    </row>
    <row r="10" customFormat="false" ht="12.75" hidden="false" customHeight="false" outlineLevel="0" collapsed="false">
      <c r="F10" s="1" t="n">
        <v>282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B12" s="7" t="s">
        <v>8</v>
      </c>
      <c r="C12" s="1" t="s">
        <v>9</v>
      </c>
    </row>
    <row r="13" customFormat="false" ht="12.75" hidden="false" customHeight="false" outlineLevel="0" collapsed="false">
      <c r="A13" s="1" t="s">
        <v>10</v>
      </c>
      <c r="B13" s="7" t="n">
        <v>1.6</v>
      </c>
      <c r="C13" s="8" t="n">
        <v>1.68</v>
      </c>
    </row>
    <row r="14" customFormat="false" ht="12.75" hidden="false" customHeight="false" outlineLevel="0" collapsed="false">
      <c r="A14" s="1" t="s">
        <v>11</v>
      </c>
      <c r="B14" s="7" t="n">
        <f aca="false">ASIN(SIN(RADIANS($H$4))/B13)</f>
        <v>0.347341628237979</v>
      </c>
      <c r="C14" s="8" t="n">
        <f aca="false">ASIN(SIN(RADIANS($H$4))/C13)</f>
        <v>0.330155254473274</v>
      </c>
    </row>
    <row r="15" customFormat="false" ht="12.75" hidden="false" customHeight="false" outlineLevel="0" collapsed="false">
      <c r="A15" s="1" t="s">
        <v>12</v>
      </c>
      <c r="B15" s="7" t="n">
        <f aca="false">DEGREES(B14)</f>
        <v>19.9012093472383</v>
      </c>
      <c r="C15" s="8" t="n">
        <f aca="false">DEGREES(C14)</f>
        <v>18.9165026653863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  <c r="B17" s="1" t="s">
        <v>15</v>
      </c>
    </row>
    <row r="18" customFormat="false" ht="12.75" hidden="false" customHeight="false" outlineLevel="0" collapsed="false">
      <c r="A18" s="1" t="s">
        <v>16</v>
      </c>
      <c r="B18" s="7" t="n">
        <f aca="false">4/(SIN(B14-ATAN(0.5))+2*COS(B14-ATAN(0.5)))</f>
        <v>2.13852942856485</v>
      </c>
      <c r="C18" s="8" t="n">
        <f aca="false">4/(SIN(C14-ATAN(0.5))+2*COS(C14-ATAN(0.5)))</f>
        <v>2.16320282855024</v>
      </c>
    </row>
    <row r="19" customFormat="false" ht="12.75" hidden="false" customHeight="false" outlineLevel="0" collapsed="false">
      <c r="A19" s="1" t="n">
        <v>0</v>
      </c>
      <c r="B19" s="7" t="n">
        <f aca="false">B18*COS(B14-ATAN(0.5))</f>
        <v>2.12408169531818</v>
      </c>
      <c r="C19" s="8" t="n">
        <f aca="false">C18*COS(C14-ATAN(0.5))</f>
        <v>2.14395707136644</v>
      </c>
    </row>
    <row r="20" customFormat="false" ht="12.75" hidden="false" customHeight="false" outlineLevel="0" collapsed="false">
      <c r="A20" s="1" t="n">
        <v>0</v>
      </c>
      <c r="B20" s="7" t="n">
        <f aca="false">B18*SIN(B14-ATAN(0.5))</f>
        <v>-0.248163390636358</v>
      </c>
      <c r="C20" s="8" t="n">
        <f aca="false">C18*SIN(C14-ATAN(0.5))</f>
        <v>-0.287914142732874</v>
      </c>
    </row>
    <row r="30" customFormat="false" ht="12.75" hidden="false" customHeight="false" outlineLevel="0" collapsed="false">
      <c r="A30" s="1" t="s">
        <v>17</v>
      </c>
    </row>
    <row r="31" customFormat="false" ht="12.75" hidden="false" customHeight="false" outlineLevel="0" collapsed="false">
      <c r="A31" s="1" t="s">
        <v>18</v>
      </c>
      <c r="B31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  <c r="B33" s="7" t="n">
        <f aca="false">B20-0.5*B19</f>
        <v>-1.31020423829545</v>
      </c>
      <c r="D33" s="8" t="n">
        <f aca="false">C20-0.5*C19</f>
        <v>-1.35989267841609</v>
      </c>
    </row>
    <row r="34" customFormat="false" ht="12.75" hidden="false" customHeight="false" outlineLevel="0" collapsed="false">
      <c r="B34" s="7" t="n">
        <f aca="false">B19+1</f>
        <v>3.12408169531818</v>
      </c>
      <c r="C34" s="7" t="n">
        <f aca="false">B19-1</f>
        <v>1.12408169531818</v>
      </c>
      <c r="D34" s="8" t="n">
        <f aca="false">C19+1</f>
        <v>3.14395707136644</v>
      </c>
      <c r="E34" s="8" t="n">
        <f aca="false">C19-1</f>
        <v>1.14395707136644</v>
      </c>
    </row>
    <row r="35" customFormat="false" ht="12.75" hidden="false" customHeight="false" outlineLevel="0" collapsed="false">
      <c r="B35" s="7" t="n">
        <f aca="false">B33+0.5*B34</f>
        <v>0.251836609363642</v>
      </c>
      <c r="C35" s="7" t="n">
        <f aca="false">B33+0.5*C34</f>
        <v>-0.748163390636358</v>
      </c>
      <c r="D35" s="8" t="n">
        <f aca="false">D33+0.5*D34</f>
        <v>0.212085857267126</v>
      </c>
      <c r="E35" s="8" t="n">
        <f aca="false">D33+0.5*E34</f>
        <v>-0.787914142732874</v>
      </c>
    </row>
    <row r="37" customFormat="false" ht="12.75" hidden="false" customHeight="false" outlineLevel="0" collapsed="false">
      <c r="B37" s="1" t="s">
        <v>8</v>
      </c>
      <c r="C37" s="1" t="s">
        <v>9</v>
      </c>
    </row>
    <row r="38" customFormat="false" ht="12.75" hidden="false" customHeight="false" outlineLevel="0" collapsed="false">
      <c r="A38" s="1" t="s">
        <v>22</v>
      </c>
      <c r="B38" s="1" t="n">
        <f aca="false">PI()-2*ATAN(2)-B14</f>
        <v>0.579953589763633</v>
      </c>
      <c r="C38" s="1" t="n">
        <f aca="false">PI()-2*ATAN(2)-C14</f>
        <v>0.597139963528338</v>
      </c>
    </row>
    <row r="39" customFormat="false" ht="12.75" hidden="false" customHeight="false" outlineLevel="0" collapsed="false">
      <c r="A39" s="1" t="s">
        <v>23</v>
      </c>
      <c r="B39" s="1" t="n">
        <f aca="false">ASIN(SIN(B38)*B13)</f>
        <v>1.06911694296524</v>
      </c>
      <c r="C39" s="1" t="n">
        <f aca="false">ASIN(SIN(C38)*C13)</f>
        <v>1.23646475706116</v>
      </c>
    </row>
    <row r="41" customFormat="false" ht="12.75" hidden="false" customHeight="false" outlineLevel="0" collapsed="false">
      <c r="B41" s="1" t="n">
        <f aca="false">B19+2*COS(B39-ATAN(0.5))</f>
        <v>3.76855183070627</v>
      </c>
      <c r="C41" s="1" t="n">
        <f aca="false">C19+2*COS(C39-ATAN(0.5))</f>
        <v>3.57585048613452</v>
      </c>
    </row>
    <row r="42" customFormat="false" ht="12.75" hidden="false" customHeight="false" outlineLevel="0" collapsed="false">
      <c r="B42" s="1" t="n">
        <f aca="false">B20-2*SIN(B39-ATAN(0.5))</f>
        <v>-1.38645947418258</v>
      </c>
      <c r="C42" s="1" t="n">
        <f aca="false">C20-2*SIN(C39-ATAN(0.5))</f>
        <v>-1.68422401118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09:21Z</dcterms:created>
  <dc:creator>I.Tarride</dc:creator>
  <dc:description/>
  <dc:language>en-US</dc:language>
  <cp:lastModifiedBy>a</cp:lastModifiedBy>
  <cp:revision>0</cp:revision>
  <dc:subject/>
  <dc:title/>
</cp:coreProperties>
</file>