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s" sheetId="1" state="visible" r:id="rId2"/>
    <sheet name="établissement du cour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tablissement du courant dans un circuit inductif</t>
  </si>
  <si>
    <t xml:space="preserve">Choix des composants</t>
  </si>
  <si>
    <r>
      <rPr>
        <sz val="10"/>
        <color rgb="FFFFFF00"/>
        <rFont val="Comic Sans MS"/>
        <family val="4"/>
      </rPr>
      <t xml:space="preserve">Choix de la valeur de R (en </t>
    </r>
    <r>
      <rPr>
        <sz val="10"/>
        <color rgb="FFFFFF00"/>
        <rFont val="Symbol"/>
        <family val="1"/>
        <charset val="2"/>
      </rPr>
      <t xml:space="preserve">W</t>
    </r>
    <r>
      <rPr>
        <sz val="10"/>
        <color rgb="FFFFFF00"/>
        <rFont val="Comic Sans MS"/>
        <family val="4"/>
      </rPr>
      <t xml:space="preserve">)</t>
    </r>
  </si>
  <si>
    <t xml:space="preserve">Choix de la valeur de L (en Henry)</t>
  </si>
  <si>
    <t xml:space="preserve">Constante de temps : L/R =</t>
  </si>
  <si>
    <t xml:space="preserve">s</t>
  </si>
  <si>
    <t xml:space="preserve">1   Ohm</t>
  </si>
  <si>
    <t xml:space="preserve">1 H</t>
  </si>
  <si>
    <t xml:space="preserve">10   Ohm</t>
  </si>
  <si>
    <t xml:space="preserve">100 mH</t>
  </si>
  <si>
    <t xml:space="preserve">100   Ohm</t>
  </si>
  <si>
    <t xml:space="preserve">10 mH</t>
  </si>
  <si>
    <t xml:space="preserve">1   kOhm</t>
  </si>
  <si>
    <t xml:space="preserve">1 mH</t>
  </si>
  <si>
    <t xml:space="preserve">10   kOhm</t>
  </si>
  <si>
    <t xml:space="preserve">0,1 mH</t>
  </si>
  <si>
    <t xml:space="preserve">100   kOhm</t>
  </si>
  <si>
    <t xml:space="preserve">t</t>
  </si>
  <si>
    <t xml:space="preserve">i(t) = Imax(1-exp(-tL/R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Comic Sans MS"/>
      <family val="4"/>
    </font>
    <font>
      <sz val="10"/>
      <color rgb="FFFFFF00"/>
      <name val="Comic Sans MS"/>
      <family val="4"/>
    </font>
    <font>
      <sz val="10"/>
      <color rgb="FFFFFF00"/>
      <name val="Symbol"/>
      <family val="1"/>
      <charset val="2"/>
    </font>
    <font>
      <b val="true"/>
      <sz val="10"/>
      <name val="Comic Sans MS"/>
      <family val="4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 style="thick">
        <color rgb="FFFFFF99"/>
      </right>
      <top/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99278325716"/>
          <c:y val="0.0369244135534318"/>
          <c:w val="0.854522492181862"/>
          <c:h val="0.8701129452649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blissement du courant'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établissement du courant'!$B$3:$B$303</c:f>
              <c:numCache>
                <c:formatCode>General</c:formatCode>
                <c:ptCount val="301"/>
                <c:pt idx="0">
                  <c:v>0</c:v>
                </c:pt>
                <c:pt idx="1">
                  <c:v>0.570975491784243</c:v>
                </c:pt>
                <c:pt idx="2">
                  <c:v>1.08761548153211</c:v>
                </c:pt>
                <c:pt idx="3">
                  <c:v>1.55509067590969</c:v>
                </c:pt>
                <c:pt idx="4">
                  <c:v>1.97807972378616</c:v>
                </c:pt>
                <c:pt idx="5">
                  <c:v>2.3608160417242</c:v>
                </c:pt>
                <c:pt idx="6">
                  <c:v>2.70713018343584</c:v>
                </c:pt>
                <c:pt idx="7">
                  <c:v>3.02048817725154</c:v>
                </c:pt>
                <c:pt idx="8">
                  <c:v>3.30402621529667</c:v>
                </c:pt>
                <c:pt idx="9">
                  <c:v>3.5605820415564</c:v>
                </c:pt>
                <c:pt idx="10">
                  <c:v>3.79272335297135</c:v>
                </c:pt>
                <c:pt idx="11">
                  <c:v>4.00277349781152</c:v>
                </c:pt>
                <c:pt idx="12">
                  <c:v>4.19283472852679</c:v>
                </c:pt>
                <c:pt idx="13">
                  <c:v>4.36480924179593</c:v>
                </c:pt>
                <c:pt idx="14">
                  <c:v>4.52041821635036</c:v>
                </c:pt>
                <c:pt idx="15">
                  <c:v>4.66121903910942</c:v>
                </c:pt>
                <c:pt idx="16">
                  <c:v>4.78862089203207</c:v>
                </c:pt>
                <c:pt idx="17">
                  <c:v>4.90389885568359</c:v>
                </c:pt>
                <c:pt idx="18">
                  <c:v>5.00820667067048</c:v>
                </c:pt>
                <c:pt idx="19">
                  <c:v>5.10258828466419</c:v>
                </c:pt>
                <c:pt idx="20">
                  <c:v>5.18798830058032</c:v>
                </c:pt>
                <c:pt idx="21">
                  <c:v>5.26526143048211</c:v>
                </c:pt>
                <c:pt idx="22">
                  <c:v>5.335181049826</c:v>
                </c:pt>
                <c:pt idx="23">
                  <c:v>5.39844693766318</c:v>
                </c:pt>
                <c:pt idx="24">
                  <c:v>5.45569228026353</c:v>
                </c:pt>
                <c:pt idx="25">
                  <c:v>5.50749000825661</c:v>
                </c:pt>
                <c:pt idx="26">
                  <c:v>5.554358530714</c:v>
                </c:pt>
                <c:pt idx="27">
                  <c:v>5.5967669235615</c:v>
                </c:pt>
                <c:pt idx="28">
                  <c:v>5.63513962424869</c:v>
                </c:pt>
                <c:pt idx="29">
                  <c:v>5.66986067966156</c:v>
                </c:pt>
                <c:pt idx="30">
                  <c:v>5.70127758979282</c:v>
                </c:pt>
                <c:pt idx="31">
                  <c:v>5.72970478563865</c:v>
                </c:pt>
                <c:pt idx="32">
                  <c:v>5.7554267761298</c:v>
                </c:pt>
                <c:pt idx="33">
                  <c:v>5.77870099559256</c:v>
                </c:pt>
                <c:pt idx="34">
                  <c:v>5.79976038023805</c:v>
                </c:pt>
                <c:pt idx="35">
                  <c:v>5.81881569946609</c:v>
                </c:pt>
                <c:pt idx="36">
                  <c:v>5.83605766531625</c:v>
                </c:pt>
                <c:pt idx="37">
                  <c:v>5.85165884117796</c:v>
                </c:pt>
                <c:pt idx="38">
                  <c:v>5.86577536886301</c:v>
                </c:pt>
                <c:pt idx="39">
                  <c:v>5.87854853132517</c:v>
                </c:pt>
                <c:pt idx="40">
                  <c:v>5.8901061666676</c:v>
                </c:pt>
                <c:pt idx="41">
                  <c:v>5.90056394758943</c:v>
                </c:pt>
                <c:pt idx="42">
                  <c:v>5.91002653907713</c:v>
                </c:pt>
                <c:pt idx="43">
                  <c:v>5.91858864592679</c:v>
                </c:pt>
                <c:pt idx="44">
                  <c:v>5.92633596058159</c:v>
                </c:pt>
                <c:pt idx="45">
                  <c:v>5.93334602077055</c:v>
                </c:pt>
                <c:pt idx="46">
                  <c:v>5.9396889855322</c:v>
                </c:pt>
                <c:pt idx="47">
                  <c:v>5.94542833738983</c:v>
                </c:pt>
                <c:pt idx="48">
                  <c:v>5.95062151770588</c:v>
                </c:pt>
                <c:pt idx="49">
                  <c:v>5.95532050157445</c:v>
                </c:pt>
                <c:pt idx="50">
                  <c:v>5.95957231800549</c:v>
                </c:pt>
                <c:pt idx="51">
                  <c:v>5.96341952060691</c:v>
                </c:pt>
                <c:pt idx="52">
                  <c:v>5.96690061347544</c:v>
                </c:pt>
                <c:pt idx="53">
                  <c:v>5.97005043655854</c:v>
                </c:pt>
                <c:pt idx="54">
                  <c:v>5.97290051434433</c:v>
                </c:pt>
                <c:pt idx="55">
                  <c:v>5.97547937136922</c:v>
                </c:pt>
                <c:pt idx="56">
                  <c:v>5.9778128177011</c:v>
                </c:pt>
                <c:pt idx="57">
                  <c:v>5.97992420725517</c:v>
                </c:pt>
                <c:pt idx="58">
                  <c:v>5.98183467152775</c:v>
                </c:pt>
                <c:pt idx="59">
                  <c:v>5.98356333108739</c:v>
                </c:pt>
                <c:pt idx="60">
                  <c:v>5.98512748694</c:v>
                </c:pt>
                <c:pt idx="61">
                  <c:v>5.98654279368309</c:v>
                </c:pt>
                <c:pt idx="62">
                  <c:v>5.98782341618223</c:v>
                </c:pt>
                <c:pt idx="63">
                  <c:v>5.98898217133783</c:v>
                </c:pt>
                <c:pt idx="64">
                  <c:v>5.99003065636096</c:v>
                </c:pt>
                <c:pt idx="65">
                  <c:v>5.99097936484214</c:v>
                </c:pt>
                <c:pt idx="66">
                  <c:v>5.99183779177471</c:v>
                </c:pt>
                <c:pt idx="67">
                  <c:v>5.99261452858396</c:v>
                </c:pt>
                <c:pt idx="68">
                  <c:v>5.99331734911293</c:v>
                </c:pt>
                <c:pt idx="69">
                  <c:v>5.99395328742571</c:v>
                </c:pt>
                <c:pt idx="70">
                  <c:v>5.99452870820667</c:v>
                </c:pt>
                <c:pt idx="71">
                  <c:v>5.9950493704604</c:v>
                </c:pt>
                <c:pt idx="72">
                  <c:v>5.99552048514974</c:v>
                </c:pt>
                <c:pt idx="73">
                  <c:v>5.99594676734884</c:v>
                </c:pt>
                <c:pt idx="74">
                  <c:v>5.99633248343322</c:v>
                </c:pt>
                <c:pt idx="75">
                  <c:v>5.99668149377911</c:v>
                </c:pt>
                <c:pt idx="76">
                  <c:v>5.99699729139936</c:v>
                </c:pt>
                <c:pt idx="77">
                  <c:v>5.99728303690268</c:v>
                </c:pt>
                <c:pt idx="78">
                  <c:v>5.99754159012612</c:v>
                </c:pt>
                <c:pt idx="79">
                  <c:v>5.99777553875725</c:v>
                </c:pt>
                <c:pt idx="80">
                  <c:v>5.99798722423259</c:v>
                </c:pt>
                <c:pt idx="81">
                  <c:v>5.99817876517153</c:v>
                </c:pt>
                <c:pt idx="82">
                  <c:v>5.99835207858017</c:v>
                </c:pt>
                <c:pt idx="83">
                  <c:v>5.99850889903735</c:v>
                </c:pt>
                <c:pt idx="84">
                  <c:v>5.99865079605493</c:v>
                </c:pt>
                <c:pt idx="85">
                  <c:v>5.99877918978594</c:v>
                </c:pt>
                <c:pt idx="86">
                  <c:v>5.998895365238</c:v>
                </c:pt>
                <c:pt idx="87">
                  <c:v>5.99900048513407</c:v>
                </c:pt>
                <c:pt idx="88">
                  <c:v>5.99909560154943</c:v>
                </c:pt>
                <c:pt idx="89">
                  <c:v>5.99918166644111</c:v>
                </c:pt>
                <c:pt idx="90">
                  <c:v>5.99925954117548</c:v>
                </c:pt>
                <c:pt idx="91">
                  <c:v>5.99933000514906</c:v>
                </c:pt>
                <c:pt idx="92">
                  <c:v>5.99939376358898</c:v>
                </c:pt>
                <c:pt idx="93">
                  <c:v>5.99945145461113</c:v>
                </c:pt>
                <c:pt idx="94">
                  <c:v>5.99950365560666</c:v>
                </c:pt>
                <c:pt idx="95">
                  <c:v>5.99955088902067</c:v>
                </c:pt>
                <c:pt idx="96">
                  <c:v>5.99959362758106</c:v>
                </c:pt>
                <c:pt idx="97">
                  <c:v>5.99963229902968</c:v>
                </c:pt>
                <c:pt idx="98">
                  <c:v>5.99966729040341</c:v>
                </c:pt>
                <c:pt idx="99">
                  <c:v>5.99969895190766</c:v>
                </c:pt>
                <c:pt idx="100">
                  <c:v>5.99972760042143</c:v>
                </c:pt>
                <c:pt idx="101">
                  <c:v>5.99975352266865</c:v>
                </c:pt>
                <c:pt idx="102">
                  <c:v>5.9997769780879</c:v>
                </c:pt>
                <c:pt idx="103">
                  <c:v>5.99979820142889</c:v>
                </c:pt>
                <c:pt idx="104">
                  <c:v>5.99981740510195</c:v>
                </c:pt>
                <c:pt idx="105">
                  <c:v>5.9998347813039</c:v>
                </c:pt>
                <c:pt idx="106">
                  <c:v>5.99985050394161</c:v>
                </c:pt>
                <c:pt idx="107">
                  <c:v>5.99986473037252</c:v>
                </c:pt>
                <c:pt idx="108">
                  <c:v>5.99987760297953</c:v>
                </c:pt>
                <c:pt idx="109">
                  <c:v>5.99988925059603</c:v>
                </c:pt>
                <c:pt idx="110">
                  <c:v>5.99989978979526</c:v>
                </c:pt>
                <c:pt idx="111">
                  <c:v>5.99990932605708</c:v>
                </c:pt>
                <c:pt idx="112">
                  <c:v>5.99991795482361</c:v>
                </c:pt>
                <c:pt idx="113">
                  <c:v>5.99992576245443</c:v>
                </c:pt>
                <c:pt idx="114">
                  <c:v>5.99993282709094</c:v>
                </c:pt>
                <c:pt idx="115">
                  <c:v>5.99993921943841</c:v>
                </c:pt>
                <c:pt idx="116">
                  <c:v>5.99994500347358</c:v>
                </c:pt>
                <c:pt idx="117">
                  <c:v>5.99995023708504</c:v>
                </c:pt>
                <c:pt idx="118">
                  <c:v>5.99995497265251</c:v>
                </c:pt>
                <c:pt idx="119">
                  <c:v>5.99995925757116</c:v>
                </c:pt>
                <c:pt idx="120">
                  <c:v>5.99996313472588</c:v>
                </c:pt>
                <c:pt idx="121">
                  <c:v>5.99996664292055</c:v>
                </c:pt>
                <c:pt idx="122">
                  <c:v>5.99996981726636</c:v>
                </c:pt>
                <c:pt idx="123">
                  <c:v>5.99997268953322</c:v>
                </c:pt>
                <c:pt idx="124">
                  <c:v>5.99997528846776</c:v>
                </c:pt>
                <c:pt idx="125">
                  <c:v>5.99997764008097</c:v>
                </c:pt>
                <c:pt idx="126">
                  <c:v>5.9999797679086</c:v>
                </c:pt>
                <c:pt idx="127">
                  <c:v>5.99998169324665</c:v>
                </c:pt>
                <c:pt idx="128">
                  <c:v>5.99998343536457</c:v>
                </c:pt>
                <c:pt idx="129">
                  <c:v>5.99998501169805</c:v>
                </c:pt>
                <c:pt idx="130">
                  <c:v>5.99998643802356</c:v>
                </c:pt>
                <c:pt idx="131">
                  <c:v>5.99998772861625</c:v>
                </c:pt>
                <c:pt idx="132">
                  <c:v>5.99998889639281</c:v>
                </c:pt>
                <c:pt idx="133">
                  <c:v>5.99998995304074</c:v>
                </c:pt>
                <c:pt idx="134">
                  <c:v>5.99999090913533</c:v>
                </c:pt>
                <c:pt idx="135">
                  <c:v>5.99999177424548</c:v>
                </c:pt>
                <c:pt idx="136">
                  <c:v>5.99999255702952</c:v>
                </c:pt>
                <c:pt idx="137">
                  <c:v>5.99999326532181</c:v>
                </c:pt>
                <c:pt idx="138">
                  <c:v>5.99999390621117</c:v>
                </c:pt>
                <c:pt idx="139">
                  <c:v>5.99999448611185</c:v>
                </c:pt>
                <c:pt idx="140">
                  <c:v>5.99999501082769</c:v>
                </c:pt>
                <c:pt idx="141">
                  <c:v>5.99999548561021</c:v>
                </c:pt>
                <c:pt idx="142">
                  <c:v>5.99999591521119</c:v>
                </c:pt>
                <c:pt idx="143">
                  <c:v>5.99999630393024</c:v>
                </c:pt>
                <c:pt idx="144">
                  <c:v>5.99999665565778</c:v>
                </c:pt>
                <c:pt idx="145">
                  <c:v>5.99999697391402</c:v>
                </c:pt>
                <c:pt idx="146">
                  <c:v>5.99999726188418</c:v>
                </c:pt>
                <c:pt idx="147">
                  <c:v>5.99999752245035</c:v>
                </c:pt>
                <c:pt idx="148">
                  <c:v>5.99999775822037</c:v>
                </c:pt>
                <c:pt idx="149">
                  <c:v>5.99999797155391</c:v>
                </c:pt>
                <c:pt idx="150">
                  <c:v>5.99999816458608</c:v>
                </c:pt>
                <c:pt idx="151">
                  <c:v>5.99999833924881</c:v>
                </c:pt>
                <c:pt idx="152">
                  <c:v>5.99999849729018</c:v>
                </c:pt>
                <c:pt idx="153">
                  <c:v>5.99999864029192</c:v>
                </c:pt>
                <c:pt idx="154">
                  <c:v>5.99999876968526</c:v>
                </c:pt>
                <c:pt idx="155">
                  <c:v>5.99999888676518</c:v>
                </c:pt>
                <c:pt idx="156">
                  <c:v>5.99999899270348</c:v>
                </c:pt>
                <c:pt idx="157">
                  <c:v>5.99999908856042</c:v>
                </c:pt>
                <c:pt idx="158">
                  <c:v>5.99999917529536</c:v>
                </c:pt>
                <c:pt idx="159">
                  <c:v>5.99999925377639</c:v>
                </c:pt>
                <c:pt idx="160">
                  <c:v>5.99999932478895</c:v>
                </c:pt>
                <c:pt idx="161">
                  <c:v>5.99999938904378</c:v>
                </c:pt>
                <c:pt idx="162">
                  <c:v>5.99999944718395</c:v>
                </c:pt>
                <c:pt idx="163">
                  <c:v>5.99999949979135</c:v>
                </c:pt>
                <c:pt idx="164">
                  <c:v>5.9999995473925</c:v>
                </c:pt>
                <c:pt idx="165">
                  <c:v>5.9999995904638</c:v>
                </c:pt>
                <c:pt idx="166">
                  <c:v>5.99999962943632</c:v>
                </c:pt>
                <c:pt idx="167">
                  <c:v>5.99999966470012</c:v>
                </c:pt>
                <c:pt idx="168">
                  <c:v>5.99999969660812</c:v>
                </c:pt>
                <c:pt idx="169">
                  <c:v>5.99999972547967</c:v>
                </c:pt>
                <c:pt idx="170">
                  <c:v>5.99999975160374</c:v>
                </c:pt>
                <c:pt idx="171">
                  <c:v>5.99999977524177</c:v>
                </c:pt>
                <c:pt idx="172">
                  <c:v>5.99999979663034</c:v>
                </c:pt>
                <c:pt idx="173">
                  <c:v>5.99999981598352</c:v>
                </c:pt>
                <c:pt idx="174">
                  <c:v>5.99999983349501</c:v>
                </c:pt>
                <c:pt idx="175">
                  <c:v>5.99999984934005</c:v>
                </c:pt>
                <c:pt idx="176">
                  <c:v>5.99999986367724</c:v>
                </c:pt>
                <c:pt idx="177">
                  <c:v>5.99999987665007</c:v>
                </c:pt>
                <c:pt idx="178">
                  <c:v>5.99999988838836</c:v>
                </c:pt>
                <c:pt idx="179">
                  <c:v>5.99999989900962</c:v>
                </c:pt>
                <c:pt idx="180">
                  <c:v>5.99999990862012</c:v>
                </c:pt>
                <c:pt idx="181">
                  <c:v>5.99999991731607</c:v>
                </c:pt>
                <c:pt idx="182">
                  <c:v>5.99999992518448</c:v>
                </c:pt>
                <c:pt idx="183">
                  <c:v>5.99999993230412</c:v>
                </c:pt>
                <c:pt idx="184">
                  <c:v>5.99999993874624</c:v>
                </c:pt>
                <c:pt idx="185">
                  <c:v>5.9999999445753</c:v>
                </c:pt>
                <c:pt idx="186">
                  <c:v>5.99999994984966</c:v>
                </c:pt>
                <c:pt idx="187">
                  <c:v>5.9999999546221</c:v>
                </c:pt>
                <c:pt idx="188">
                  <c:v>5.99999995894037</c:v>
                </c:pt>
                <c:pt idx="189">
                  <c:v>5.99999996284771</c:v>
                </c:pt>
                <c:pt idx="190">
                  <c:v>5.99999996638322</c:v>
                </c:pt>
                <c:pt idx="191">
                  <c:v>5.99999996958228</c:v>
                </c:pt>
                <c:pt idx="192">
                  <c:v>5.99999997247691</c:v>
                </c:pt>
                <c:pt idx="193">
                  <c:v>5.99999997509608</c:v>
                </c:pt>
                <c:pt idx="194">
                  <c:v>5.999999977466</c:v>
                </c:pt>
                <c:pt idx="195">
                  <c:v>5.99999997961039</c:v>
                </c:pt>
                <c:pt idx="196">
                  <c:v>5.99999998155072</c:v>
                </c:pt>
                <c:pt idx="197">
                  <c:v>5.9999999833064</c:v>
                </c:pt>
                <c:pt idx="198">
                  <c:v>5.99999998489501</c:v>
                </c:pt>
                <c:pt idx="199">
                  <c:v>5.99999998633244</c:v>
                </c:pt>
                <c:pt idx="200">
                  <c:v>5.99999998763308</c:v>
                </c:pt>
                <c:pt idx="201">
                  <c:v>5.99999998880995</c:v>
                </c:pt>
                <c:pt idx="202">
                  <c:v>5.99999998987482</c:v>
                </c:pt>
                <c:pt idx="203">
                  <c:v>5.99999999083836</c:v>
                </c:pt>
                <c:pt idx="204">
                  <c:v>5.9999999917102</c:v>
                </c:pt>
                <c:pt idx="205">
                  <c:v>5.99999999249908</c:v>
                </c:pt>
                <c:pt idx="206">
                  <c:v>5.99999999321289</c:v>
                </c:pt>
                <c:pt idx="207">
                  <c:v>5.99999999385877</c:v>
                </c:pt>
                <c:pt idx="208">
                  <c:v>5.99999999444318</c:v>
                </c:pt>
                <c:pt idx="209">
                  <c:v>5.99999999497199</c:v>
                </c:pt>
                <c:pt idx="210">
                  <c:v>5.99999999545046</c:v>
                </c:pt>
                <c:pt idx="211">
                  <c:v>5.99999999588341</c:v>
                </c:pt>
                <c:pt idx="212">
                  <c:v>5.99999999627516</c:v>
                </c:pt>
                <c:pt idx="213">
                  <c:v>5.99999999662962</c:v>
                </c:pt>
                <c:pt idx="214">
                  <c:v>5.99999999695036</c:v>
                </c:pt>
                <c:pt idx="215">
                  <c:v>5.99999999724057</c:v>
                </c:pt>
                <c:pt idx="216">
                  <c:v>5.99999999750316</c:v>
                </c:pt>
                <c:pt idx="217">
                  <c:v>5.99999999774077</c:v>
                </c:pt>
                <c:pt idx="218">
                  <c:v>5.99999999795576</c:v>
                </c:pt>
                <c:pt idx="219">
                  <c:v>5.9999999981503</c:v>
                </c:pt>
                <c:pt idx="220">
                  <c:v>5.99999999832632</c:v>
                </c:pt>
                <c:pt idx="221">
                  <c:v>5.99999999848559</c:v>
                </c:pt>
                <c:pt idx="222">
                  <c:v>5.99999999862971</c:v>
                </c:pt>
                <c:pt idx="223">
                  <c:v>5.99999999876011</c:v>
                </c:pt>
                <c:pt idx="224">
                  <c:v>5.9999999988781</c:v>
                </c:pt>
                <c:pt idx="225">
                  <c:v>5.99999999898486</c:v>
                </c:pt>
                <c:pt idx="226">
                  <c:v>5.99999999908146</c:v>
                </c:pt>
                <c:pt idx="227">
                  <c:v>5.99999999916888</c:v>
                </c:pt>
                <c:pt idx="228">
                  <c:v>5.99999999924797</c:v>
                </c:pt>
                <c:pt idx="229">
                  <c:v>5.99999999931953</c:v>
                </c:pt>
                <c:pt idx="230">
                  <c:v>5.99999999938429</c:v>
                </c:pt>
                <c:pt idx="231">
                  <c:v>5.99999999944288</c:v>
                </c:pt>
                <c:pt idx="232">
                  <c:v>5.9999999994959</c:v>
                </c:pt>
                <c:pt idx="233">
                  <c:v>5.99999999954387</c:v>
                </c:pt>
                <c:pt idx="234">
                  <c:v>5.99999999958728</c:v>
                </c:pt>
                <c:pt idx="235">
                  <c:v>5.99999999962655</c:v>
                </c:pt>
                <c:pt idx="236">
                  <c:v>5.99999999966209</c:v>
                </c:pt>
                <c:pt idx="237">
                  <c:v>5.99999999969425</c:v>
                </c:pt>
                <c:pt idx="238">
                  <c:v>5.99999999972334</c:v>
                </c:pt>
                <c:pt idx="239">
                  <c:v>5.99999999974967</c:v>
                </c:pt>
                <c:pt idx="240">
                  <c:v>5.99999999977349</c:v>
                </c:pt>
                <c:pt idx="241">
                  <c:v>5.99999999979505</c:v>
                </c:pt>
                <c:pt idx="242">
                  <c:v>5.99999999981455</c:v>
                </c:pt>
                <c:pt idx="243">
                  <c:v>5.9999999998322</c:v>
                </c:pt>
                <c:pt idx="244">
                  <c:v>5.99999999984817</c:v>
                </c:pt>
                <c:pt idx="245">
                  <c:v>5.99999999986262</c:v>
                </c:pt>
                <c:pt idx="246">
                  <c:v>5.99999999987569</c:v>
                </c:pt>
                <c:pt idx="247">
                  <c:v>5.99999999988752</c:v>
                </c:pt>
                <c:pt idx="248">
                  <c:v>5.99999999989822</c:v>
                </c:pt>
                <c:pt idx="249">
                  <c:v>5.99999999990791</c:v>
                </c:pt>
                <c:pt idx="250">
                  <c:v>5.99999999991667</c:v>
                </c:pt>
                <c:pt idx="251">
                  <c:v>5.9999999999246</c:v>
                </c:pt>
                <c:pt idx="252">
                  <c:v>5.99999999993178</c:v>
                </c:pt>
                <c:pt idx="253">
                  <c:v>5.99999999993827</c:v>
                </c:pt>
                <c:pt idx="254">
                  <c:v>5.99999999994414</c:v>
                </c:pt>
                <c:pt idx="255">
                  <c:v>5.99999999994946</c:v>
                </c:pt>
                <c:pt idx="256">
                  <c:v>5.99999999995427</c:v>
                </c:pt>
                <c:pt idx="257">
                  <c:v>5.99999999995862</c:v>
                </c:pt>
                <c:pt idx="258">
                  <c:v>5.99999999996256</c:v>
                </c:pt>
                <c:pt idx="259">
                  <c:v>5.99999999996612</c:v>
                </c:pt>
                <c:pt idx="260">
                  <c:v>5.99999999996935</c:v>
                </c:pt>
                <c:pt idx="261">
                  <c:v>5.99999999997226</c:v>
                </c:pt>
                <c:pt idx="262">
                  <c:v>5.9999999999749</c:v>
                </c:pt>
                <c:pt idx="263">
                  <c:v>5.99999999997729</c:v>
                </c:pt>
                <c:pt idx="264">
                  <c:v>5.99999999997945</c:v>
                </c:pt>
                <c:pt idx="265">
                  <c:v>5.99999999998141</c:v>
                </c:pt>
                <c:pt idx="266">
                  <c:v>5.99999999998318</c:v>
                </c:pt>
                <c:pt idx="267">
                  <c:v>5.99999999998478</c:v>
                </c:pt>
                <c:pt idx="268">
                  <c:v>5.99999999998623</c:v>
                </c:pt>
                <c:pt idx="269">
                  <c:v>5.99999999998754</c:v>
                </c:pt>
                <c:pt idx="270">
                  <c:v>5.99999999998872</c:v>
                </c:pt>
                <c:pt idx="271">
                  <c:v>5.9999999999898</c:v>
                </c:pt>
                <c:pt idx="272">
                  <c:v>5.99999999999077</c:v>
                </c:pt>
                <c:pt idx="273">
                  <c:v>5.99999999999165</c:v>
                </c:pt>
                <c:pt idx="274">
                  <c:v>5.99999999999244</c:v>
                </c:pt>
                <c:pt idx="275">
                  <c:v>5.99999999999316</c:v>
                </c:pt>
                <c:pt idx="276">
                  <c:v>5.99999999999381</c:v>
                </c:pt>
                <c:pt idx="277">
                  <c:v>5.9999999999944</c:v>
                </c:pt>
                <c:pt idx="278">
                  <c:v>5.99999999999493</c:v>
                </c:pt>
                <c:pt idx="279">
                  <c:v>5.99999999999542</c:v>
                </c:pt>
                <c:pt idx="280">
                  <c:v>5.99999999999585</c:v>
                </c:pt>
                <c:pt idx="281">
                  <c:v>5.99999999999625</c:v>
                </c:pt>
                <c:pt idx="282">
                  <c:v>5.9999999999966</c:v>
                </c:pt>
                <c:pt idx="283">
                  <c:v>5.99999999999693</c:v>
                </c:pt>
                <c:pt idx="284">
                  <c:v>5.99999999999722</c:v>
                </c:pt>
                <c:pt idx="285">
                  <c:v>5.99999999999748</c:v>
                </c:pt>
                <c:pt idx="286">
                  <c:v>5.99999999999772</c:v>
                </c:pt>
                <c:pt idx="287">
                  <c:v>5.99999999999794</c:v>
                </c:pt>
                <c:pt idx="288">
                  <c:v>5.99999999999814</c:v>
                </c:pt>
                <c:pt idx="289">
                  <c:v>5.99999999999831</c:v>
                </c:pt>
                <c:pt idx="290">
                  <c:v>5.99999999999847</c:v>
                </c:pt>
                <c:pt idx="291">
                  <c:v>5.99999999999862</c:v>
                </c:pt>
                <c:pt idx="292">
                  <c:v>5.99999999999875</c:v>
                </c:pt>
                <c:pt idx="293">
                  <c:v>5.99999999999887</c:v>
                </c:pt>
                <c:pt idx="294">
                  <c:v>5.99999999999898</c:v>
                </c:pt>
                <c:pt idx="295">
                  <c:v>5.99999999999907</c:v>
                </c:pt>
                <c:pt idx="296">
                  <c:v>5.99999999999916</c:v>
                </c:pt>
                <c:pt idx="297">
                  <c:v>5.99999999999924</c:v>
                </c:pt>
                <c:pt idx="298">
                  <c:v>5.99999999999931</c:v>
                </c:pt>
                <c:pt idx="299">
                  <c:v>5.99999999999938</c:v>
                </c:pt>
                <c:pt idx="300">
                  <c:v>5.999999999999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blissement du courant'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établissement du courant'!$C$3:$C$303</c:f>
              <c:numCache>
                <c:formatCode>General</c:formatCode>
                <c:ptCount val="30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</c:numCache>
            </c:numRef>
          </c:yVal>
          <c:smooth val="1"/>
        </c:ser>
        <c:axId val="98959614"/>
        <c:axId val="77841763"/>
      </c:scatterChart>
      <c:valAx>
        <c:axId val="9895961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 (en s)</a:t>
                </a:r>
              </a:p>
            </c:rich>
          </c:tx>
          <c:layout>
            <c:manualLayout>
              <c:xMode val="edge"/>
              <c:yMode val="edge"/>
              <c:x val="0.892350252586"/>
              <c:y val="0.8824934839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763"/>
        <c:crossesAt val="0"/>
        <c:crossBetween val="midCat"/>
      </c:valAx>
      <c:valAx>
        <c:axId val="7784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 (en A)</a:t>
                </a:r>
              </a:p>
            </c:rich>
          </c:tx>
          <c:layout>
            <c:manualLayout>
              <c:xMode val="edge"/>
              <c:yMode val="edge"/>
              <c:x val="0.02165022853019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9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9440</xdr:colOff>
          <xdr:row>4</xdr:row>
          <xdr:rowOff>86040</xdr:rowOff>
        </xdr:from>
        <xdr:to>
          <xdr:col>7</xdr:col>
          <xdr:colOff>516600</xdr:colOff>
          <xdr:row>5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8400</xdr:colOff>
          <xdr:row>8</xdr:row>
          <xdr:rowOff>75960</xdr:rowOff>
        </xdr:from>
        <xdr:to>
          <xdr:col>7</xdr:col>
          <xdr:colOff>565200</xdr:colOff>
          <xdr:row>9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établissement du co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blissement du coura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9800</xdr:colOff>
      <xdr:row>1</xdr:row>
      <xdr:rowOff>85320</xdr:rowOff>
    </xdr:from>
    <xdr:to>
      <xdr:col>5</xdr:col>
      <xdr:colOff>118080</xdr:colOff>
      <xdr:row>8</xdr:row>
      <xdr:rowOff>133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79800" y="352080"/>
          <a:ext cx="34135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6</xdr:col>
      <xdr:colOff>75528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248040"/>
        <a:ext cx="59857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ramé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étr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4.14"/>
    <col collapsed="false" customWidth="true" hidden="false" outlineLevel="0" max="9" min="9" style="0" width="8.28"/>
  </cols>
  <sheetData>
    <row r="1" s="1" customFormat="true" ht="21" hidden="false" customHeight="false" outlineLevel="0" collapsed="false">
      <c r="B1" s="1" t="s">
        <v>0</v>
      </c>
    </row>
    <row r="2" s="2" customFormat="true" ht="21.75" hidden="false" customHeight="false" outlineLevel="0" collapsed="false"/>
    <row r="3" s="2" customFormat="true" ht="21.75" hidden="false" customHeight="false" outlineLevel="0" collapsed="false">
      <c r="G3" s="3" t="s">
        <v>1</v>
      </c>
      <c r="H3" s="4"/>
      <c r="I3" s="5"/>
    </row>
    <row r="4" customFormat="false" ht="15" hidden="false" customHeight="false" outlineLevel="0" collapsed="false">
      <c r="G4" s="6" t="s">
        <v>2</v>
      </c>
      <c r="H4" s="7"/>
      <c r="I4" s="8"/>
    </row>
    <row r="5" customFormat="false" ht="12.75" hidden="false" customHeight="false" outlineLevel="0" collapsed="false">
      <c r="G5" s="9"/>
      <c r="H5" s="7"/>
      <c r="I5" s="8"/>
    </row>
    <row r="6" customFormat="false" ht="12.75" hidden="false" customHeight="false" outlineLevel="0" collapsed="false">
      <c r="G6" s="9"/>
      <c r="H6" s="7"/>
      <c r="I6" s="8"/>
    </row>
    <row r="7" customFormat="false" ht="12.75" hidden="false" customHeight="false" outlineLevel="0" collapsed="false">
      <c r="G7" s="9"/>
      <c r="H7" s="7"/>
      <c r="I7" s="8"/>
    </row>
    <row r="8" customFormat="false" ht="15" hidden="false" customHeight="false" outlineLevel="0" collapsed="false">
      <c r="G8" s="6" t="s">
        <v>3</v>
      </c>
      <c r="H8" s="7"/>
      <c r="I8" s="8"/>
    </row>
    <row r="9" customFormat="false" ht="12.75" hidden="false" customHeight="false" outlineLevel="0" collapsed="false">
      <c r="G9" s="9"/>
      <c r="H9" s="7"/>
      <c r="I9" s="8"/>
    </row>
    <row r="10" customFormat="false" ht="13.5" hidden="false" customHeight="false" outlineLevel="0" collapsed="false">
      <c r="G10" s="10"/>
      <c r="H10" s="11"/>
      <c r="I10" s="12"/>
    </row>
    <row r="11" s="13" customFormat="true" ht="17.25" hidden="false" customHeight="false" outlineLevel="0" collapsed="false">
      <c r="B11" s="13" t="s">
        <v>4</v>
      </c>
      <c r="D11" s="14" t="n">
        <f aca="false">'établissement du courant'!D4/'établissement du courant'!D3</f>
        <v>1</v>
      </c>
      <c r="E11" s="13" t="s">
        <v>5</v>
      </c>
    </row>
    <row r="19" customFormat="false" ht="12.75" hidden="true" customHeight="false" outlineLevel="0" collapsed="false">
      <c r="A19" s="15" t="s">
        <v>6</v>
      </c>
      <c r="B19" s="0" t="s">
        <v>7</v>
      </c>
      <c r="D19" s="0" t="n">
        <v>1</v>
      </c>
    </row>
    <row r="20" customFormat="false" ht="12.75" hidden="true" customHeight="false" outlineLevel="0" collapsed="false">
      <c r="A20" s="15" t="s">
        <v>8</v>
      </c>
      <c r="B20" s="16" t="s">
        <v>9</v>
      </c>
      <c r="D20" s="0" t="n">
        <v>1</v>
      </c>
    </row>
    <row r="21" customFormat="false" ht="12.75" hidden="true" customHeight="false" outlineLevel="0" collapsed="false">
      <c r="A21" s="15" t="s">
        <v>10</v>
      </c>
      <c r="B21" s="16" t="s">
        <v>11</v>
      </c>
    </row>
    <row r="22" customFormat="false" ht="12.75" hidden="true" customHeight="false" outlineLevel="0" collapsed="false">
      <c r="A22" s="15" t="s">
        <v>12</v>
      </c>
      <c r="B22" s="16" t="s">
        <v>13</v>
      </c>
    </row>
    <row r="23" customFormat="false" ht="12.75" hidden="true" customHeight="false" outlineLevel="0" collapsed="false">
      <c r="A23" s="15" t="s">
        <v>14</v>
      </c>
      <c r="B23" s="16" t="s">
        <v>15</v>
      </c>
    </row>
    <row r="24" customFormat="false" ht="12.75" hidden="true" customHeight="false" outlineLevel="0" collapsed="false">
      <c r="A24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etabl">
                <anchor moveWithCells="true" sizeWithCells="false">
                  <from>
                    <xdr:col>6</xdr:col>
                    <xdr:colOff>223560</xdr:colOff>
                    <xdr:row>10</xdr:row>
                    <xdr:rowOff>142920</xdr:rowOff>
                  </from>
                  <to>
                    <xdr:col>8</xdr:col>
                    <xdr:colOff>39348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0.41"/>
    <col collapsed="false" customWidth="true" hidden="false" outlineLevel="0" max="3" min="3" style="17" width="12.42"/>
    <col collapsed="false" customWidth="true" hidden="false" outlineLevel="0" max="4" min="4" style="17" width="11.99"/>
    <col collapsed="false" customWidth="false" hidden="false" outlineLevel="0" max="257" min="5" style="17" width="11.42"/>
  </cols>
  <sheetData>
    <row r="1" s="1" customFormat="true" ht="21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8" t="s">
        <v>17</v>
      </c>
      <c r="B2" s="18" t="s">
        <v>18</v>
      </c>
      <c r="C2" s="18"/>
    </row>
    <row r="3" customFormat="false" ht="12.75" hidden="false" customHeight="false" outlineLevel="0" collapsed="false">
      <c r="A3" s="17" t="n">
        <v>0</v>
      </c>
      <c r="B3" s="17" t="n">
        <f aca="false">(6/$D$3)*(1-EXP(-A3/($D$4/$D$3)))</f>
        <v>0</v>
      </c>
      <c r="C3" s="17" t="n">
        <f aca="false">6/$D$3</f>
        <v>6</v>
      </c>
      <c r="D3" s="17" t="n">
        <f aca="false">IF(paramètres!D19=1,1,IF(paramètres!D19=2,10,IF(paramètres!D19=3,100,IF(paramètres!D19=4,1000,IF(paramètres!D19=5,10000,100000)))))</f>
        <v>1</v>
      </c>
    </row>
    <row r="4" customFormat="false" ht="12.75" hidden="false" customHeight="false" outlineLevel="0" collapsed="false">
      <c r="A4" s="17" t="n">
        <f aca="false">A3+$D$5</f>
        <v>0.1</v>
      </c>
      <c r="B4" s="17" t="n">
        <f aca="false">(6/$D$3)*(1-EXP(-A4/($D$4/$D$3)))</f>
        <v>0.570975491784243</v>
      </c>
      <c r="C4" s="17" t="n">
        <f aca="false">6/$D$3</f>
        <v>6</v>
      </c>
      <c r="D4" s="17" t="n">
        <f aca="false">IF(paramètres!D20=1,1,IF(paramètres!D20=2,0.1,IF(paramètres!D20=3,0.01,IF(paramètres!D20=4,0.001,0.0001))))</f>
        <v>1</v>
      </c>
    </row>
    <row r="5" customFormat="false" ht="12.75" hidden="false" customHeight="false" outlineLevel="0" collapsed="false">
      <c r="A5" s="17" t="n">
        <f aca="false">A4+$D$5</f>
        <v>0.2</v>
      </c>
      <c r="B5" s="17" t="n">
        <f aca="false">(6/$D$3)*(1-EXP(-A5/($D$4/$D$3)))</f>
        <v>1.08761548153211</v>
      </c>
      <c r="C5" s="17" t="n">
        <f aca="false">6/$D$3</f>
        <v>6</v>
      </c>
      <c r="D5" s="17" t="n">
        <v>0.1</v>
      </c>
    </row>
    <row r="6" customFormat="false" ht="12.75" hidden="false" customHeight="false" outlineLevel="0" collapsed="false">
      <c r="A6" s="17" t="n">
        <f aca="false">A5+$D$5</f>
        <v>0.3</v>
      </c>
      <c r="B6" s="17" t="n">
        <f aca="false">(6/$D$3)*(1-EXP(-A6/($D$4/$D$3)))</f>
        <v>1.55509067590969</v>
      </c>
      <c r="C6" s="17" t="n">
        <f aca="false">6/$D$3</f>
        <v>6</v>
      </c>
    </row>
    <row r="7" customFormat="false" ht="12.75" hidden="false" customHeight="false" outlineLevel="0" collapsed="false">
      <c r="A7" s="17" t="n">
        <f aca="false">A6+$D$5</f>
        <v>0.4</v>
      </c>
      <c r="B7" s="17" t="n">
        <f aca="false">(6/$D$3)*(1-EXP(-A7/($D$4/$D$3)))</f>
        <v>1.97807972378616</v>
      </c>
      <c r="C7" s="17" t="n">
        <f aca="false">6/$D$3</f>
        <v>6</v>
      </c>
    </row>
    <row r="8" customFormat="false" ht="12.75" hidden="false" customHeight="false" outlineLevel="0" collapsed="false">
      <c r="A8" s="17" t="n">
        <f aca="false">A7+$D$5</f>
        <v>0.5</v>
      </c>
      <c r="B8" s="17" t="n">
        <f aca="false">(6/$D$3)*(1-EXP(-A8/($D$4/$D$3)))</f>
        <v>2.3608160417242</v>
      </c>
      <c r="C8" s="17" t="n">
        <f aca="false">6/$D$3</f>
        <v>6</v>
      </c>
    </row>
    <row r="9" customFormat="false" ht="12.75" hidden="false" customHeight="false" outlineLevel="0" collapsed="false">
      <c r="A9" s="17" t="n">
        <f aca="false">A8+$D$5</f>
        <v>0.6</v>
      </c>
      <c r="B9" s="17" t="n">
        <f aca="false">(6/$D$3)*(1-EXP(-A9/($D$4/$D$3)))</f>
        <v>2.70713018343584</v>
      </c>
      <c r="C9" s="17" t="n">
        <f aca="false">6/$D$3</f>
        <v>6</v>
      </c>
    </row>
    <row r="10" customFormat="false" ht="12.75" hidden="false" customHeight="false" outlineLevel="0" collapsed="false">
      <c r="A10" s="17" t="n">
        <f aca="false">A9+$D$5</f>
        <v>0.7</v>
      </c>
      <c r="B10" s="17" t="n">
        <f aca="false">(6/$D$3)*(1-EXP(-A10/($D$4/$D$3)))</f>
        <v>3.02048817725154</v>
      </c>
      <c r="C10" s="17" t="n">
        <f aca="false">6/$D$3</f>
        <v>6</v>
      </c>
    </row>
    <row r="11" customFormat="false" ht="12.75" hidden="false" customHeight="false" outlineLevel="0" collapsed="false">
      <c r="A11" s="17" t="n">
        <f aca="false">A10+$D$5</f>
        <v>0.8</v>
      </c>
      <c r="B11" s="17" t="n">
        <f aca="false">(6/$D$3)*(1-EXP(-A11/($D$4/$D$3)))</f>
        <v>3.30402621529667</v>
      </c>
      <c r="C11" s="17" t="n">
        <f aca="false">6/$D$3</f>
        <v>6</v>
      </c>
    </row>
    <row r="12" customFormat="false" ht="12.75" hidden="false" customHeight="false" outlineLevel="0" collapsed="false">
      <c r="A12" s="17" t="n">
        <f aca="false">A11+$D$5</f>
        <v>0.9</v>
      </c>
      <c r="B12" s="17" t="n">
        <f aca="false">(6/$D$3)*(1-EXP(-A12/($D$4/$D$3)))</f>
        <v>3.5605820415564</v>
      </c>
      <c r="C12" s="17" t="n">
        <f aca="false">6/$D$3</f>
        <v>6</v>
      </c>
    </row>
    <row r="13" customFormat="false" ht="12.75" hidden="false" customHeight="false" outlineLevel="0" collapsed="false">
      <c r="A13" s="17" t="n">
        <f aca="false">A12+$D$5</f>
        <v>1</v>
      </c>
      <c r="B13" s="17" t="n">
        <f aca="false">(6/$D$3)*(1-EXP(-A13/($D$4/$D$3)))</f>
        <v>3.79272335297135</v>
      </c>
      <c r="C13" s="17" t="n">
        <f aca="false">6/$D$3</f>
        <v>6</v>
      </c>
    </row>
    <row r="14" customFormat="false" ht="12.75" hidden="false" customHeight="false" outlineLevel="0" collapsed="false">
      <c r="A14" s="17" t="n">
        <f aca="false">A13+$D$5</f>
        <v>1.1</v>
      </c>
      <c r="B14" s="17" t="n">
        <f aca="false">(6/$D$3)*(1-EXP(-A14/($D$4/$D$3)))</f>
        <v>4.00277349781152</v>
      </c>
      <c r="C14" s="17" t="n">
        <f aca="false">6/$D$3</f>
        <v>6</v>
      </c>
    </row>
    <row r="15" customFormat="false" ht="12.75" hidden="false" customHeight="false" outlineLevel="0" collapsed="false">
      <c r="A15" s="17" t="n">
        <f aca="false">A14+$D$5</f>
        <v>1.2</v>
      </c>
      <c r="B15" s="17" t="n">
        <f aca="false">(6/$D$3)*(1-EXP(-A15/($D$4/$D$3)))</f>
        <v>4.19283472852679</v>
      </c>
      <c r="C15" s="17" t="n">
        <f aca="false">6/$D$3</f>
        <v>6</v>
      </c>
    </row>
    <row r="16" customFormat="false" ht="12.75" hidden="false" customHeight="false" outlineLevel="0" collapsed="false">
      <c r="A16" s="17" t="n">
        <f aca="false">A15+$D$5</f>
        <v>1.3</v>
      </c>
      <c r="B16" s="17" t="n">
        <f aca="false">(6/$D$3)*(1-EXP(-A16/($D$4/$D$3)))</f>
        <v>4.36480924179593</v>
      </c>
      <c r="C16" s="17" t="n">
        <f aca="false">6/$D$3</f>
        <v>6</v>
      </c>
    </row>
    <row r="17" customFormat="false" ht="12.75" hidden="false" customHeight="false" outlineLevel="0" collapsed="false">
      <c r="A17" s="17" t="n">
        <f aca="false">A16+$D$5</f>
        <v>1.4</v>
      </c>
      <c r="B17" s="17" t="n">
        <f aca="false">(6/$D$3)*(1-EXP(-A17/($D$4/$D$3)))</f>
        <v>4.52041821635036</v>
      </c>
      <c r="C17" s="17" t="n">
        <f aca="false">6/$D$3</f>
        <v>6</v>
      </c>
    </row>
    <row r="18" customFormat="false" ht="12.75" hidden="false" customHeight="false" outlineLevel="0" collapsed="false">
      <c r="A18" s="17" t="n">
        <f aca="false">A17+$D$5</f>
        <v>1.5</v>
      </c>
      <c r="B18" s="17" t="n">
        <f aca="false">(6/$D$3)*(1-EXP(-A18/($D$4/$D$3)))</f>
        <v>4.66121903910942</v>
      </c>
      <c r="C18" s="17" t="n">
        <f aca="false">6/$D$3</f>
        <v>6</v>
      </c>
    </row>
    <row r="19" customFormat="false" ht="12.75" hidden="false" customHeight="false" outlineLevel="0" collapsed="false">
      <c r="A19" s="17" t="n">
        <f aca="false">A18+$D$5</f>
        <v>1.6</v>
      </c>
      <c r="B19" s="17" t="n">
        <f aca="false">(6/$D$3)*(1-EXP(-A19/($D$4/$D$3)))</f>
        <v>4.78862089203207</v>
      </c>
      <c r="C19" s="17" t="n">
        <f aca="false">6/$D$3</f>
        <v>6</v>
      </c>
    </row>
    <row r="20" customFormat="false" ht="12.75" hidden="false" customHeight="false" outlineLevel="0" collapsed="false">
      <c r="A20" s="17" t="n">
        <f aca="false">A19+$D$5</f>
        <v>1.7</v>
      </c>
      <c r="B20" s="17" t="n">
        <f aca="false">(6/$D$3)*(1-EXP(-A20/($D$4/$D$3)))</f>
        <v>4.90389885568359</v>
      </c>
      <c r="C20" s="17" t="n">
        <f aca="false">6/$D$3</f>
        <v>6</v>
      </c>
    </row>
    <row r="21" customFormat="false" ht="12.75" hidden="false" customHeight="false" outlineLevel="0" collapsed="false">
      <c r="A21" s="17" t="n">
        <f aca="false">A20+$D$5</f>
        <v>1.8</v>
      </c>
      <c r="B21" s="17" t="n">
        <f aca="false">(6/$D$3)*(1-EXP(-A21/($D$4/$D$3)))</f>
        <v>5.00820667067048</v>
      </c>
      <c r="C21" s="17" t="n">
        <f aca="false">6/$D$3</f>
        <v>6</v>
      </c>
    </row>
    <row r="22" customFormat="false" ht="12.75" hidden="false" customHeight="false" outlineLevel="0" collapsed="false">
      <c r="A22" s="17" t="n">
        <f aca="false">A21+$D$5</f>
        <v>1.9</v>
      </c>
      <c r="B22" s="17" t="n">
        <f aca="false">(6/$D$3)*(1-EXP(-A22/($D$4/$D$3)))</f>
        <v>5.10258828466419</v>
      </c>
      <c r="C22" s="17" t="n">
        <f aca="false">6/$D$3</f>
        <v>6</v>
      </c>
    </row>
    <row r="23" customFormat="false" ht="12.75" hidden="false" customHeight="false" outlineLevel="0" collapsed="false">
      <c r="A23" s="17" t="n">
        <f aca="false">A22+$D$5</f>
        <v>2</v>
      </c>
      <c r="B23" s="17" t="n">
        <f aca="false">(6/$D$3)*(1-EXP(-A23/($D$4/$D$3)))</f>
        <v>5.18798830058032</v>
      </c>
      <c r="C23" s="17" t="n">
        <f aca="false">6/$D$3</f>
        <v>6</v>
      </c>
    </row>
    <row r="24" customFormat="false" ht="12.75" hidden="false" customHeight="false" outlineLevel="0" collapsed="false">
      <c r="A24" s="17" t="n">
        <f aca="false">A23+$D$5</f>
        <v>2.1</v>
      </c>
      <c r="B24" s="17" t="n">
        <f aca="false">(6/$D$3)*(1-EXP(-A24/($D$4/$D$3)))</f>
        <v>5.26526143048211</v>
      </c>
      <c r="C24" s="17" t="n">
        <f aca="false">6/$D$3</f>
        <v>6</v>
      </c>
    </row>
    <row r="25" customFormat="false" ht="12.75" hidden="false" customHeight="false" outlineLevel="0" collapsed="false">
      <c r="A25" s="17" t="n">
        <f aca="false">A24+$D$5</f>
        <v>2.2</v>
      </c>
      <c r="B25" s="17" t="n">
        <f aca="false">(6/$D$3)*(1-EXP(-A25/($D$4/$D$3)))</f>
        <v>5.335181049826</v>
      </c>
      <c r="C25" s="17" t="n">
        <f aca="false">6/$D$3</f>
        <v>6</v>
      </c>
    </row>
    <row r="26" customFormat="false" ht="12.75" hidden="false" customHeight="false" outlineLevel="0" collapsed="false">
      <c r="A26" s="17" t="n">
        <f aca="false">A25+$D$5</f>
        <v>2.3</v>
      </c>
      <c r="B26" s="17" t="n">
        <f aca="false">(6/$D$3)*(1-EXP(-A26/($D$4/$D$3)))</f>
        <v>5.39844693766318</v>
      </c>
      <c r="C26" s="17" t="n">
        <f aca="false">6/$D$3</f>
        <v>6</v>
      </c>
    </row>
    <row r="27" customFormat="false" ht="12.75" hidden="false" customHeight="false" outlineLevel="0" collapsed="false">
      <c r="A27" s="17" t="n">
        <f aca="false">A26+$D$5</f>
        <v>2.4</v>
      </c>
      <c r="B27" s="17" t="n">
        <f aca="false">(6/$D$3)*(1-EXP(-A27/($D$4/$D$3)))</f>
        <v>5.45569228026353</v>
      </c>
      <c r="C27" s="17" t="n">
        <f aca="false">6/$D$3</f>
        <v>6</v>
      </c>
    </row>
    <row r="28" customFormat="false" ht="12.75" hidden="false" customHeight="false" outlineLevel="0" collapsed="false">
      <c r="A28" s="17" t="n">
        <f aca="false">A27+$D$5</f>
        <v>2.5</v>
      </c>
      <c r="B28" s="17" t="n">
        <f aca="false">(6/$D$3)*(1-EXP(-A28/($D$4/$D$3)))</f>
        <v>5.50749000825661</v>
      </c>
      <c r="C28" s="17" t="n">
        <f aca="false">6/$D$3</f>
        <v>6</v>
      </c>
    </row>
    <row r="29" customFormat="false" ht="12.75" hidden="false" customHeight="false" outlineLevel="0" collapsed="false">
      <c r="A29" s="17" t="n">
        <f aca="false">A28+$D$5</f>
        <v>2.6</v>
      </c>
      <c r="B29" s="17" t="n">
        <f aca="false">(6/$D$3)*(1-EXP(-A29/($D$4/$D$3)))</f>
        <v>5.554358530714</v>
      </c>
      <c r="C29" s="17" t="n">
        <f aca="false">6/$D$3</f>
        <v>6</v>
      </c>
    </row>
    <row r="30" customFormat="false" ht="12.75" hidden="false" customHeight="false" outlineLevel="0" collapsed="false">
      <c r="A30" s="17" t="n">
        <f aca="false">A29+$D$5</f>
        <v>2.7</v>
      </c>
      <c r="B30" s="17" t="n">
        <f aca="false">(6/$D$3)*(1-EXP(-A30/($D$4/$D$3)))</f>
        <v>5.5967669235615</v>
      </c>
      <c r="C30" s="17" t="n">
        <f aca="false">6/$D$3</f>
        <v>6</v>
      </c>
    </row>
    <row r="31" customFormat="false" ht="12.75" hidden="false" customHeight="false" outlineLevel="0" collapsed="false">
      <c r="A31" s="17" t="n">
        <f aca="false">A30+$D$5</f>
        <v>2.8</v>
      </c>
      <c r="B31" s="17" t="n">
        <f aca="false">(6/$D$3)*(1-EXP(-A31/($D$4/$D$3)))</f>
        <v>5.63513962424869</v>
      </c>
      <c r="C31" s="17" t="n">
        <f aca="false">6/$D$3</f>
        <v>6</v>
      </c>
    </row>
    <row r="32" customFormat="false" ht="12.75" hidden="false" customHeight="false" outlineLevel="0" collapsed="false">
      <c r="A32" s="17" t="n">
        <f aca="false">A31+$D$5</f>
        <v>2.9</v>
      </c>
      <c r="B32" s="17" t="n">
        <f aca="false">(6/$D$3)*(1-EXP(-A32/($D$4/$D$3)))</f>
        <v>5.66986067966156</v>
      </c>
      <c r="C32" s="17" t="n">
        <f aca="false">6/$D$3</f>
        <v>6</v>
      </c>
    </row>
    <row r="33" customFormat="false" ht="12.75" hidden="false" customHeight="false" outlineLevel="0" collapsed="false">
      <c r="A33" s="17" t="n">
        <f aca="false">A32+$D$5</f>
        <v>3</v>
      </c>
      <c r="B33" s="17" t="n">
        <f aca="false">(6/$D$3)*(1-EXP(-A33/($D$4/$D$3)))</f>
        <v>5.70127758979282</v>
      </c>
      <c r="C33" s="17" t="n">
        <f aca="false">6/$D$3</f>
        <v>6</v>
      </c>
    </row>
    <row r="34" customFormat="false" ht="12.75" hidden="false" customHeight="false" outlineLevel="0" collapsed="false">
      <c r="A34" s="17" t="n">
        <f aca="false">A33+$D$5</f>
        <v>3.1</v>
      </c>
      <c r="B34" s="17" t="n">
        <f aca="false">(6/$D$3)*(1-EXP(-A34/($D$4/$D$3)))</f>
        <v>5.72970478563865</v>
      </c>
      <c r="C34" s="17" t="n">
        <f aca="false">6/$D$3</f>
        <v>6</v>
      </c>
    </row>
    <row r="35" customFormat="false" ht="12.75" hidden="false" customHeight="false" outlineLevel="0" collapsed="false">
      <c r="A35" s="17" t="n">
        <f aca="false">A34+$D$5</f>
        <v>3.2</v>
      </c>
      <c r="B35" s="17" t="n">
        <f aca="false">(6/$D$3)*(1-EXP(-A35/($D$4/$D$3)))</f>
        <v>5.7554267761298</v>
      </c>
      <c r="C35" s="17" t="n">
        <f aca="false">6/$D$3</f>
        <v>6</v>
      </c>
    </row>
    <row r="36" customFormat="false" ht="12.75" hidden="false" customHeight="false" outlineLevel="0" collapsed="false">
      <c r="A36" s="17" t="n">
        <f aca="false">A35+$D$5</f>
        <v>3.3</v>
      </c>
      <c r="B36" s="17" t="n">
        <f aca="false">(6/$D$3)*(1-EXP(-A36/($D$4/$D$3)))</f>
        <v>5.77870099559256</v>
      </c>
      <c r="C36" s="17" t="n">
        <f aca="false">6/$D$3</f>
        <v>6</v>
      </c>
    </row>
    <row r="37" customFormat="false" ht="12.75" hidden="false" customHeight="false" outlineLevel="0" collapsed="false">
      <c r="A37" s="17" t="n">
        <f aca="false">A36+$D$5</f>
        <v>3.4</v>
      </c>
      <c r="B37" s="17" t="n">
        <f aca="false">(6/$D$3)*(1-EXP(-A37/($D$4/$D$3)))</f>
        <v>5.79976038023805</v>
      </c>
      <c r="C37" s="17" t="n">
        <f aca="false">6/$D$3</f>
        <v>6</v>
      </c>
    </row>
    <row r="38" customFormat="false" ht="12.75" hidden="false" customHeight="false" outlineLevel="0" collapsed="false">
      <c r="A38" s="17" t="n">
        <f aca="false">A37+$D$5</f>
        <v>3.5</v>
      </c>
      <c r="B38" s="17" t="n">
        <f aca="false">(6/$D$3)*(1-EXP(-A38/($D$4/$D$3)))</f>
        <v>5.81881569946609</v>
      </c>
      <c r="C38" s="17" t="n">
        <f aca="false">6/$D$3</f>
        <v>6</v>
      </c>
    </row>
    <row r="39" customFormat="false" ht="12.75" hidden="false" customHeight="false" outlineLevel="0" collapsed="false">
      <c r="A39" s="17" t="n">
        <f aca="false">A38+$D$5</f>
        <v>3.6</v>
      </c>
      <c r="B39" s="17" t="n">
        <f aca="false">(6/$D$3)*(1-EXP(-A39/($D$4/$D$3)))</f>
        <v>5.83605766531625</v>
      </c>
      <c r="C39" s="17" t="n">
        <f aca="false">6/$D$3</f>
        <v>6</v>
      </c>
    </row>
    <row r="40" customFormat="false" ht="12.75" hidden="false" customHeight="false" outlineLevel="0" collapsed="false">
      <c r="A40" s="17" t="n">
        <f aca="false">A39+$D$5</f>
        <v>3.7</v>
      </c>
      <c r="B40" s="17" t="n">
        <f aca="false">(6/$D$3)*(1-EXP(-A40/($D$4/$D$3)))</f>
        <v>5.85165884117796</v>
      </c>
      <c r="C40" s="17" t="n">
        <f aca="false">6/$D$3</f>
        <v>6</v>
      </c>
    </row>
    <row r="41" customFormat="false" ht="12.75" hidden="false" customHeight="false" outlineLevel="0" collapsed="false">
      <c r="A41" s="17" t="n">
        <f aca="false">A40+$D$5</f>
        <v>3.8</v>
      </c>
      <c r="B41" s="17" t="n">
        <f aca="false">(6/$D$3)*(1-EXP(-A41/($D$4/$D$3)))</f>
        <v>5.86577536886301</v>
      </c>
      <c r="C41" s="17" t="n">
        <f aca="false">6/$D$3</f>
        <v>6</v>
      </c>
    </row>
    <row r="42" customFormat="false" ht="12.75" hidden="false" customHeight="false" outlineLevel="0" collapsed="false">
      <c r="A42" s="17" t="n">
        <f aca="false">A41+$D$5</f>
        <v>3.9</v>
      </c>
      <c r="B42" s="17" t="n">
        <f aca="false">(6/$D$3)*(1-EXP(-A42/($D$4/$D$3)))</f>
        <v>5.87854853132517</v>
      </c>
      <c r="C42" s="17" t="n">
        <f aca="false">6/$D$3</f>
        <v>6</v>
      </c>
    </row>
    <row r="43" customFormat="false" ht="12.75" hidden="false" customHeight="false" outlineLevel="0" collapsed="false">
      <c r="A43" s="17" t="n">
        <f aca="false">A42+$D$5</f>
        <v>4</v>
      </c>
      <c r="B43" s="17" t="n">
        <f aca="false">(6/$D$3)*(1-EXP(-A43/($D$4/$D$3)))</f>
        <v>5.8901061666676</v>
      </c>
      <c r="C43" s="17" t="n">
        <f aca="false">6/$D$3</f>
        <v>6</v>
      </c>
    </row>
    <row r="44" customFormat="false" ht="12.75" hidden="false" customHeight="false" outlineLevel="0" collapsed="false">
      <c r="A44" s="17" t="n">
        <f aca="false">A43+$D$5</f>
        <v>4.1</v>
      </c>
      <c r="B44" s="17" t="n">
        <f aca="false">(6/$D$3)*(1-EXP(-A44/($D$4/$D$3)))</f>
        <v>5.90056394758943</v>
      </c>
      <c r="C44" s="17" t="n">
        <f aca="false">6/$D$3</f>
        <v>6</v>
      </c>
    </row>
    <row r="45" customFormat="false" ht="12.75" hidden="false" customHeight="false" outlineLevel="0" collapsed="false">
      <c r="A45" s="17" t="n">
        <f aca="false">A44+$D$5</f>
        <v>4.2</v>
      </c>
      <c r="B45" s="17" t="n">
        <f aca="false">(6/$D$3)*(1-EXP(-A45/($D$4/$D$3)))</f>
        <v>5.91002653907713</v>
      </c>
      <c r="C45" s="17" t="n">
        <f aca="false">6/$D$3</f>
        <v>6</v>
      </c>
    </row>
    <row r="46" customFormat="false" ht="12.75" hidden="false" customHeight="false" outlineLevel="0" collapsed="false">
      <c r="A46" s="17" t="n">
        <f aca="false">A45+$D$5</f>
        <v>4.3</v>
      </c>
      <c r="B46" s="17" t="n">
        <f aca="false">(6/$D$3)*(1-EXP(-A46/($D$4/$D$3)))</f>
        <v>5.91858864592679</v>
      </c>
      <c r="C46" s="17" t="n">
        <f aca="false">6/$D$3</f>
        <v>6</v>
      </c>
    </row>
    <row r="47" customFormat="false" ht="12.75" hidden="false" customHeight="false" outlineLevel="0" collapsed="false">
      <c r="A47" s="17" t="n">
        <f aca="false">A46+$D$5</f>
        <v>4.4</v>
      </c>
      <c r="B47" s="17" t="n">
        <f aca="false">(6/$D$3)*(1-EXP(-A47/($D$4/$D$3)))</f>
        <v>5.92633596058159</v>
      </c>
      <c r="C47" s="17" t="n">
        <f aca="false">6/$D$3</f>
        <v>6</v>
      </c>
    </row>
    <row r="48" customFormat="false" ht="12.75" hidden="false" customHeight="false" outlineLevel="0" collapsed="false">
      <c r="A48" s="17" t="n">
        <f aca="false">A47+$D$5</f>
        <v>4.5</v>
      </c>
      <c r="B48" s="17" t="n">
        <f aca="false">(6/$D$3)*(1-EXP(-A48/($D$4/$D$3)))</f>
        <v>5.93334602077055</v>
      </c>
      <c r="C48" s="17" t="n">
        <f aca="false">6/$D$3</f>
        <v>6</v>
      </c>
    </row>
    <row r="49" customFormat="false" ht="12.75" hidden="false" customHeight="false" outlineLevel="0" collapsed="false">
      <c r="A49" s="17" t="n">
        <f aca="false">A48+$D$5</f>
        <v>4.6</v>
      </c>
      <c r="B49" s="17" t="n">
        <f aca="false">(6/$D$3)*(1-EXP(-A49/($D$4/$D$3)))</f>
        <v>5.9396889855322</v>
      </c>
      <c r="C49" s="17" t="n">
        <f aca="false">6/$D$3</f>
        <v>6</v>
      </c>
    </row>
    <row r="50" customFormat="false" ht="12.75" hidden="false" customHeight="false" outlineLevel="0" collapsed="false">
      <c r="A50" s="17" t="n">
        <f aca="false">A49+$D$5</f>
        <v>4.7</v>
      </c>
      <c r="B50" s="17" t="n">
        <f aca="false">(6/$D$3)*(1-EXP(-A50/($D$4/$D$3)))</f>
        <v>5.94542833738983</v>
      </c>
      <c r="C50" s="17" t="n">
        <f aca="false">6/$D$3</f>
        <v>6</v>
      </c>
    </row>
    <row r="51" customFormat="false" ht="12.75" hidden="false" customHeight="false" outlineLevel="0" collapsed="false">
      <c r="A51" s="17" t="n">
        <f aca="false">A50+$D$5</f>
        <v>4.8</v>
      </c>
      <c r="B51" s="17" t="n">
        <f aca="false">(6/$D$3)*(1-EXP(-A51/($D$4/$D$3)))</f>
        <v>5.95062151770588</v>
      </c>
      <c r="C51" s="17" t="n">
        <f aca="false">6/$D$3</f>
        <v>6</v>
      </c>
    </row>
    <row r="52" customFormat="false" ht="12.75" hidden="false" customHeight="false" outlineLevel="0" collapsed="false">
      <c r="A52" s="17" t="n">
        <f aca="false">A51+$D$5</f>
        <v>4.9</v>
      </c>
      <c r="B52" s="17" t="n">
        <f aca="false">(6/$D$3)*(1-EXP(-A52/($D$4/$D$3)))</f>
        <v>5.95532050157445</v>
      </c>
      <c r="C52" s="17" t="n">
        <f aca="false">6/$D$3</f>
        <v>6</v>
      </c>
    </row>
    <row r="53" customFormat="false" ht="12.75" hidden="false" customHeight="false" outlineLevel="0" collapsed="false">
      <c r="A53" s="17" t="n">
        <f aca="false">A52+$D$5</f>
        <v>5</v>
      </c>
      <c r="B53" s="17" t="n">
        <f aca="false">(6/$D$3)*(1-EXP(-A53/($D$4/$D$3)))</f>
        <v>5.95957231800549</v>
      </c>
      <c r="C53" s="17" t="n">
        <f aca="false">6/$D$3</f>
        <v>6</v>
      </c>
    </row>
    <row r="54" customFormat="false" ht="12.75" hidden="false" customHeight="false" outlineLevel="0" collapsed="false">
      <c r="A54" s="17" t="n">
        <f aca="false">A53+$D$5</f>
        <v>5.1</v>
      </c>
      <c r="B54" s="17" t="n">
        <f aca="false">(6/$D$3)*(1-EXP(-A54/($D$4/$D$3)))</f>
        <v>5.96341952060691</v>
      </c>
      <c r="C54" s="17" t="n">
        <f aca="false">6/$D$3</f>
        <v>6</v>
      </c>
    </row>
    <row r="55" customFormat="false" ht="12.75" hidden="false" customHeight="false" outlineLevel="0" collapsed="false">
      <c r="A55" s="17" t="n">
        <f aca="false">A54+$D$5</f>
        <v>5.2</v>
      </c>
      <c r="B55" s="17" t="n">
        <f aca="false">(6/$D$3)*(1-EXP(-A55/($D$4/$D$3)))</f>
        <v>5.96690061347544</v>
      </c>
      <c r="C55" s="17" t="n">
        <f aca="false">6/$D$3</f>
        <v>6</v>
      </c>
    </row>
    <row r="56" customFormat="false" ht="12.75" hidden="false" customHeight="false" outlineLevel="0" collapsed="false">
      <c r="A56" s="17" t="n">
        <f aca="false">A55+$D$5</f>
        <v>5.3</v>
      </c>
      <c r="B56" s="17" t="n">
        <f aca="false">(6/$D$3)*(1-EXP(-A56/($D$4/$D$3)))</f>
        <v>5.97005043655854</v>
      </c>
      <c r="C56" s="17" t="n">
        <f aca="false">6/$D$3</f>
        <v>6</v>
      </c>
    </row>
    <row r="57" customFormat="false" ht="12.75" hidden="false" customHeight="false" outlineLevel="0" collapsed="false">
      <c r="A57" s="17" t="n">
        <f aca="false">A56+$D$5</f>
        <v>5.4</v>
      </c>
      <c r="B57" s="17" t="n">
        <f aca="false">(6/$D$3)*(1-EXP(-A57/($D$4/$D$3)))</f>
        <v>5.97290051434433</v>
      </c>
      <c r="C57" s="17" t="n">
        <f aca="false">6/$D$3</f>
        <v>6</v>
      </c>
    </row>
    <row r="58" customFormat="false" ht="12.75" hidden="false" customHeight="false" outlineLevel="0" collapsed="false">
      <c r="A58" s="17" t="n">
        <f aca="false">A57+$D$5</f>
        <v>5.5</v>
      </c>
      <c r="B58" s="17" t="n">
        <f aca="false">(6/$D$3)*(1-EXP(-A58/($D$4/$D$3)))</f>
        <v>5.97547937136922</v>
      </c>
      <c r="C58" s="17" t="n">
        <f aca="false">6/$D$3</f>
        <v>6</v>
      </c>
    </row>
    <row r="59" customFormat="false" ht="12.75" hidden="false" customHeight="false" outlineLevel="0" collapsed="false">
      <c r="A59" s="17" t="n">
        <f aca="false">A58+$D$5</f>
        <v>5.6</v>
      </c>
      <c r="B59" s="17" t="n">
        <f aca="false">(6/$D$3)*(1-EXP(-A59/($D$4/$D$3)))</f>
        <v>5.9778128177011</v>
      </c>
      <c r="C59" s="17" t="n">
        <f aca="false">6/$D$3</f>
        <v>6</v>
      </c>
    </row>
    <row r="60" customFormat="false" ht="12.75" hidden="false" customHeight="false" outlineLevel="0" collapsed="false">
      <c r="A60" s="17" t="n">
        <f aca="false">A59+$D$5</f>
        <v>5.7</v>
      </c>
      <c r="B60" s="17" t="n">
        <f aca="false">(6/$D$3)*(1-EXP(-A60/($D$4/$D$3)))</f>
        <v>5.97992420725517</v>
      </c>
      <c r="C60" s="17" t="n">
        <f aca="false">6/$D$3</f>
        <v>6</v>
      </c>
    </row>
    <row r="61" customFormat="false" ht="12.75" hidden="false" customHeight="false" outlineLevel="0" collapsed="false">
      <c r="A61" s="17" t="n">
        <f aca="false">A60+$D$5</f>
        <v>5.8</v>
      </c>
      <c r="B61" s="17" t="n">
        <f aca="false">(6/$D$3)*(1-EXP(-A61/($D$4/$D$3)))</f>
        <v>5.98183467152775</v>
      </c>
      <c r="C61" s="17" t="n">
        <f aca="false">6/$D$3</f>
        <v>6</v>
      </c>
    </row>
    <row r="62" customFormat="false" ht="12.75" hidden="false" customHeight="false" outlineLevel="0" collapsed="false">
      <c r="A62" s="17" t="n">
        <f aca="false">A61+$D$5</f>
        <v>5.9</v>
      </c>
      <c r="B62" s="17" t="n">
        <f aca="false">(6/$D$3)*(1-EXP(-A62/($D$4/$D$3)))</f>
        <v>5.98356333108739</v>
      </c>
      <c r="C62" s="17" t="n">
        <f aca="false">6/$D$3</f>
        <v>6</v>
      </c>
    </row>
    <row r="63" customFormat="false" ht="12.75" hidden="false" customHeight="false" outlineLevel="0" collapsed="false">
      <c r="A63" s="17" t="n">
        <f aca="false">A62+$D$5</f>
        <v>6</v>
      </c>
      <c r="B63" s="17" t="n">
        <f aca="false">(6/$D$3)*(1-EXP(-A63/($D$4/$D$3)))</f>
        <v>5.98512748694</v>
      </c>
      <c r="C63" s="17" t="n">
        <f aca="false">6/$D$3</f>
        <v>6</v>
      </c>
    </row>
    <row r="64" customFormat="false" ht="12.75" hidden="false" customHeight="false" outlineLevel="0" collapsed="false">
      <c r="A64" s="17" t="n">
        <f aca="false">A63+$D$5</f>
        <v>6.09999999999999</v>
      </c>
      <c r="B64" s="17" t="n">
        <f aca="false">(6/$D$3)*(1-EXP(-A64/($D$4/$D$3)))</f>
        <v>5.98654279368309</v>
      </c>
      <c r="C64" s="17" t="n">
        <f aca="false">6/$D$3</f>
        <v>6</v>
      </c>
    </row>
    <row r="65" customFormat="false" ht="12.75" hidden="false" customHeight="false" outlineLevel="0" collapsed="false">
      <c r="A65" s="17" t="n">
        <f aca="false">A64+$D$5</f>
        <v>6.19999999999999</v>
      </c>
      <c r="B65" s="17" t="n">
        <f aca="false">(6/$D$3)*(1-EXP(-A65/($D$4/$D$3)))</f>
        <v>5.98782341618223</v>
      </c>
      <c r="C65" s="17" t="n">
        <f aca="false">6/$D$3</f>
        <v>6</v>
      </c>
    </row>
    <row r="66" customFormat="false" ht="12.75" hidden="false" customHeight="false" outlineLevel="0" collapsed="false">
      <c r="A66" s="17" t="n">
        <f aca="false">A65+$D$5</f>
        <v>6.29999999999999</v>
      </c>
      <c r="B66" s="17" t="n">
        <f aca="false">(6/$D$3)*(1-EXP(-A66/($D$4/$D$3)))</f>
        <v>5.98898217133783</v>
      </c>
      <c r="C66" s="17" t="n">
        <f aca="false">6/$D$3</f>
        <v>6</v>
      </c>
    </row>
    <row r="67" customFormat="false" ht="12.75" hidden="false" customHeight="false" outlineLevel="0" collapsed="false">
      <c r="A67" s="17" t="n">
        <f aca="false">A66+$D$5</f>
        <v>6.39999999999999</v>
      </c>
      <c r="B67" s="17" t="n">
        <f aca="false">(6/$D$3)*(1-EXP(-A67/($D$4/$D$3)))</f>
        <v>5.99003065636096</v>
      </c>
      <c r="C67" s="17" t="n">
        <f aca="false">6/$D$3</f>
        <v>6</v>
      </c>
    </row>
    <row r="68" customFormat="false" ht="12.75" hidden="false" customHeight="false" outlineLevel="0" collapsed="false">
      <c r="A68" s="17" t="n">
        <f aca="false">A67+$D$5</f>
        <v>6.49999999999999</v>
      </c>
      <c r="B68" s="17" t="n">
        <f aca="false">(6/$D$3)*(1-EXP(-A68/($D$4/$D$3)))</f>
        <v>5.99097936484214</v>
      </c>
      <c r="C68" s="17" t="n">
        <f aca="false">6/$D$3</f>
        <v>6</v>
      </c>
    </row>
    <row r="69" customFormat="false" ht="12.75" hidden="false" customHeight="false" outlineLevel="0" collapsed="false">
      <c r="A69" s="17" t="n">
        <f aca="false">A68+$D$5</f>
        <v>6.59999999999999</v>
      </c>
      <c r="B69" s="17" t="n">
        <f aca="false">(6/$D$3)*(1-EXP(-A69/($D$4/$D$3)))</f>
        <v>5.99183779177471</v>
      </c>
      <c r="C69" s="17" t="n">
        <f aca="false">6/$D$3</f>
        <v>6</v>
      </c>
    </row>
    <row r="70" customFormat="false" ht="12.75" hidden="false" customHeight="false" outlineLevel="0" collapsed="false">
      <c r="A70" s="17" t="n">
        <f aca="false">A69+$D$5</f>
        <v>6.69999999999999</v>
      </c>
      <c r="B70" s="17" t="n">
        <f aca="false">(6/$D$3)*(1-EXP(-A70/($D$4/$D$3)))</f>
        <v>5.99261452858396</v>
      </c>
      <c r="C70" s="17" t="n">
        <f aca="false">6/$D$3</f>
        <v>6</v>
      </c>
    </row>
    <row r="71" customFormat="false" ht="12.75" hidden="false" customHeight="false" outlineLevel="0" collapsed="false">
      <c r="A71" s="17" t="n">
        <f aca="false">A70+$D$5</f>
        <v>6.79999999999999</v>
      </c>
      <c r="B71" s="17" t="n">
        <f aca="false">(6/$D$3)*(1-EXP(-A71/($D$4/$D$3)))</f>
        <v>5.99331734911293</v>
      </c>
      <c r="C71" s="17" t="n">
        <f aca="false">6/$D$3</f>
        <v>6</v>
      </c>
    </row>
    <row r="72" customFormat="false" ht="12.75" hidden="false" customHeight="false" outlineLevel="0" collapsed="false">
      <c r="A72" s="17" t="n">
        <f aca="false">A71+$D$5</f>
        <v>6.89999999999999</v>
      </c>
      <c r="B72" s="17" t="n">
        <f aca="false">(6/$D$3)*(1-EXP(-A72/($D$4/$D$3)))</f>
        <v>5.99395328742571</v>
      </c>
      <c r="C72" s="17" t="n">
        <f aca="false">6/$D$3</f>
        <v>6</v>
      </c>
    </row>
    <row r="73" customFormat="false" ht="12.75" hidden="false" customHeight="false" outlineLevel="0" collapsed="false">
      <c r="A73" s="17" t="n">
        <f aca="false">A72+$D$5</f>
        <v>6.99999999999999</v>
      </c>
      <c r="B73" s="17" t="n">
        <f aca="false">(6/$D$3)*(1-EXP(-A73/($D$4/$D$3)))</f>
        <v>5.99452870820667</v>
      </c>
      <c r="C73" s="17" t="n">
        <f aca="false">6/$D$3</f>
        <v>6</v>
      </c>
    </row>
    <row r="74" customFormat="false" ht="12.75" hidden="false" customHeight="false" outlineLevel="0" collapsed="false">
      <c r="A74" s="17" t="n">
        <f aca="false">A73+$D$5</f>
        <v>7.09999999999999</v>
      </c>
      <c r="B74" s="17" t="n">
        <f aca="false">(6/$D$3)*(1-EXP(-A74/($D$4/$D$3)))</f>
        <v>5.9950493704604</v>
      </c>
      <c r="C74" s="17" t="n">
        <f aca="false">6/$D$3</f>
        <v>6</v>
      </c>
    </row>
    <row r="75" customFormat="false" ht="12.75" hidden="false" customHeight="false" outlineLevel="0" collapsed="false">
      <c r="A75" s="17" t="n">
        <f aca="false">A74+$D$5</f>
        <v>7.19999999999999</v>
      </c>
      <c r="B75" s="17" t="n">
        <f aca="false">(6/$D$3)*(1-EXP(-A75/($D$4/$D$3)))</f>
        <v>5.99552048514974</v>
      </c>
      <c r="C75" s="17" t="n">
        <f aca="false">6/$D$3</f>
        <v>6</v>
      </c>
    </row>
    <row r="76" customFormat="false" ht="12.75" hidden="false" customHeight="false" outlineLevel="0" collapsed="false">
      <c r="A76" s="17" t="n">
        <f aca="false">A75+$D$5</f>
        <v>7.29999999999999</v>
      </c>
      <c r="B76" s="17" t="n">
        <f aca="false">(6/$D$3)*(1-EXP(-A76/($D$4/$D$3)))</f>
        <v>5.99594676734884</v>
      </c>
      <c r="C76" s="17" t="n">
        <f aca="false">6/$D$3</f>
        <v>6</v>
      </c>
    </row>
    <row r="77" customFormat="false" ht="12.75" hidden="false" customHeight="false" outlineLevel="0" collapsed="false">
      <c r="A77" s="17" t="n">
        <f aca="false">A76+$D$5</f>
        <v>7.39999999999999</v>
      </c>
      <c r="B77" s="17" t="n">
        <f aca="false">(6/$D$3)*(1-EXP(-A77/($D$4/$D$3)))</f>
        <v>5.99633248343322</v>
      </c>
      <c r="C77" s="17" t="n">
        <f aca="false">6/$D$3</f>
        <v>6</v>
      </c>
    </row>
    <row r="78" customFormat="false" ht="12.75" hidden="false" customHeight="false" outlineLevel="0" collapsed="false">
      <c r="A78" s="17" t="n">
        <f aca="false">A77+$D$5</f>
        <v>7.49999999999999</v>
      </c>
      <c r="B78" s="17" t="n">
        <f aca="false">(6/$D$3)*(1-EXP(-A78/($D$4/$D$3)))</f>
        <v>5.99668149377911</v>
      </c>
      <c r="C78" s="17" t="n">
        <f aca="false">6/$D$3</f>
        <v>6</v>
      </c>
    </row>
    <row r="79" customFormat="false" ht="12.75" hidden="false" customHeight="false" outlineLevel="0" collapsed="false">
      <c r="A79" s="17" t="n">
        <f aca="false">A78+$D$5</f>
        <v>7.59999999999999</v>
      </c>
      <c r="B79" s="17" t="n">
        <f aca="false">(6/$D$3)*(1-EXP(-A79/($D$4/$D$3)))</f>
        <v>5.99699729139936</v>
      </c>
      <c r="C79" s="17" t="n">
        <f aca="false">6/$D$3</f>
        <v>6</v>
      </c>
    </row>
    <row r="80" customFormat="false" ht="12.75" hidden="false" customHeight="false" outlineLevel="0" collapsed="false">
      <c r="A80" s="17" t="n">
        <f aca="false">A79+$D$5</f>
        <v>7.69999999999999</v>
      </c>
      <c r="B80" s="17" t="n">
        <f aca="false">(6/$D$3)*(1-EXP(-A80/($D$4/$D$3)))</f>
        <v>5.99728303690268</v>
      </c>
      <c r="C80" s="17" t="n">
        <f aca="false">6/$D$3</f>
        <v>6</v>
      </c>
    </row>
    <row r="81" customFormat="false" ht="12.75" hidden="false" customHeight="false" outlineLevel="0" collapsed="false">
      <c r="A81" s="17" t="n">
        <f aca="false">A80+$D$5</f>
        <v>7.79999999999999</v>
      </c>
      <c r="B81" s="17" t="n">
        <f aca="false">(6/$D$3)*(1-EXP(-A81/($D$4/$D$3)))</f>
        <v>5.99754159012612</v>
      </c>
      <c r="C81" s="17" t="n">
        <f aca="false">6/$D$3</f>
        <v>6</v>
      </c>
    </row>
    <row r="82" customFormat="false" ht="12.75" hidden="false" customHeight="false" outlineLevel="0" collapsed="false">
      <c r="A82" s="17" t="n">
        <f aca="false">A81+$D$5</f>
        <v>7.89999999999999</v>
      </c>
      <c r="B82" s="17" t="n">
        <f aca="false">(6/$D$3)*(1-EXP(-A82/($D$4/$D$3)))</f>
        <v>5.99777553875725</v>
      </c>
      <c r="C82" s="17" t="n">
        <f aca="false">6/$D$3</f>
        <v>6</v>
      </c>
    </row>
    <row r="83" customFormat="false" ht="12.75" hidden="false" customHeight="false" outlineLevel="0" collapsed="false">
      <c r="A83" s="17" t="n">
        <f aca="false">A82+$D$5</f>
        <v>7.99999999999999</v>
      </c>
      <c r="B83" s="17" t="n">
        <f aca="false">(6/$D$3)*(1-EXP(-A83/($D$4/$D$3)))</f>
        <v>5.99798722423259</v>
      </c>
      <c r="C83" s="17" t="n">
        <f aca="false">6/$D$3</f>
        <v>6</v>
      </c>
    </row>
    <row r="84" customFormat="false" ht="12.75" hidden="false" customHeight="false" outlineLevel="0" collapsed="false">
      <c r="A84" s="17" t="n">
        <f aca="false">A83+$D$5</f>
        <v>8.09999999999999</v>
      </c>
      <c r="B84" s="17" t="n">
        <f aca="false">(6/$D$3)*(1-EXP(-A84/($D$4/$D$3)))</f>
        <v>5.99817876517153</v>
      </c>
      <c r="C84" s="17" t="n">
        <f aca="false">6/$D$3</f>
        <v>6</v>
      </c>
    </row>
    <row r="85" customFormat="false" ht="12.75" hidden="false" customHeight="false" outlineLevel="0" collapsed="false">
      <c r="A85" s="17" t="n">
        <f aca="false">A84+$D$5</f>
        <v>8.19999999999999</v>
      </c>
      <c r="B85" s="17" t="n">
        <f aca="false">(6/$D$3)*(1-EXP(-A85/($D$4/$D$3)))</f>
        <v>5.99835207858017</v>
      </c>
      <c r="C85" s="17" t="n">
        <f aca="false">6/$D$3</f>
        <v>6</v>
      </c>
    </row>
    <row r="86" customFormat="false" ht="12.75" hidden="false" customHeight="false" outlineLevel="0" collapsed="false">
      <c r="A86" s="17" t="n">
        <f aca="false">A85+$D$5</f>
        <v>8.29999999999999</v>
      </c>
      <c r="B86" s="17" t="n">
        <f aca="false">(6/$D$3)*(1-EXP(-A86/($D$4/$D$3)))</f>
        <v>5.99850889903735</v>
      </c>
      <c r="C86" s="17" t="n">
        <f aca="false">6/$D$3</f>
        <v>6</v>
      </c>
    </row>
    <row r="87" customFormat="false" ht="12.75" hidden="false" customHeight="false" outlineLevel="0" collapsed="false">
      <c r="A87" s="17" t="n">
        <f aca="false">A86+$D$5</f>
        <v>8.39999999999999</v>
      </c>
      <c r="B87" s="17" t="n">
        <f aca="false">(6/$D$3)*(1-EXP(-A87/($D$4/$D$3)))</f>
        <v>5.99865079605493</v>
      </c>
      <c r="C87" s="17" t="n">
        <f aca="false">6/$D$3</f>
        <v>6</v>
      </c>
    </row>
    <row r="88" customFormat="false" ht="12.75" hidden="false" customHeight="false" outlineLevel="0" collapsed="false">
      <c r="A88" s="17" t="n">
        <f aca="false">A87+$D$5</f>
        <v>8.49999999999999</v>
      </c>
      <c r="B88" s="17" t="n">
        <f aca="false">(6/$D$3)*(1-EXP(-A88/($D$4/$D$3)))</f>
        <v>5.99877918978594</v>
      </c>
      <c r="C88" s="17" t="n">
        <f aca="false">6/$D$3</f>
        <v>6</v>
      </c>
    </row>
    <row r="89" customFormat="false" ht="12.75" hidden="false" customHeight="false" outlineLevel="0" collapsed="false">
      <c r="A89" s="17" t="n">
        <f aca="false">A88+$D$5</f>
        <v>8.59999999999999</v>
      </c>
      <c r="B89" s="17" t="n">
        <f aca="false">(6/$D$3)*(1-EXP(-A89/($D$4/$D$3)))</f>
        <v>5.998895365238</v>
      </c>
      <c r="C89" s="17" t="n">
        <f aca="false">6/$D$3</f>
        <v>6</v>
      </c>
    </row>
    <row r="90" customFormat="false" ht="12.75" hidden="false" customHeight="false" outlineLevel="0" collapsed="false">
      <c r="A90" s="17" t="n">
        <f aca="false">A89+$D$5</f>
        <v>8.69999999999999</v>
      </c>
      <c r="B90" s="17" t="n">
        <f aca="false">(6/$D$3)*(1-EXP(-A90/($D$4/$D$3)))</f>
        <v>5.99900048513407</v>
      </c>
      <c r="C90" s="17" t="n">
        <f aca="false">6/$D$3</f>
        <v>6</v>
      </c>
    </row>
    <row r="91" customFormat="false" ht="12.75" hidden="false" customHeight="false" outlineLevel="0" collapsed="false">
      <c r="A91" s="17" t="n">
        <f aca="false">A90+$D$5</f>
        <v>8.79999999999999</v>
      </c>
      <c r="B91" s="17" t="n">
        <f aca="false">(6/$D$3)*(1-EXP(-A91/($D$4/$D$3)))</f>
        <v>5.99909560154943</v>
      </c>
      <c r="C91" s="17" t="n">
        <f aca="false">6/$D$3</f>
        <v>6</v>
      </c>
    </row>
    <row r="92" customFormat="false" ht="12.75" hidden="false" customHeight="false" outlineLevel="0" collapsed="false">
      <c r="A92" s="17" t="n">
        <f aca="false">A91+$D$5</f>
        <v>8.89999999999998</v>
      </c>
      <c r="B92" s="17" t="n">
        <f aca="false">(6/$D$3)*(1-EXP(-A92/($D$4/$D$3)))</f>
        <v>5.99918166644111</v>
      </c>
      <c r="C92" s="17" t="n">
        <f aca="false">6/$D$3</f>
        <v>6</v>
      </c>
    </row>
    <row r="93" customFormat="false" ht="12.75" hidden="false" customHeight="false" outlineLevel="0" collapsed="false">
      <c r="A93" s="17" t="n">
        <f aca="false">A92+$D$5</f>
        <v>8.99999999999998</v>
      </c>
      <c r="B93" s="17" t="n">
        <f aca="false">(6/$D$3)*(1-EXP(-A93/($D$4/$D$3)))</f>
        <v>5.99925954117548</v>
      </c>
      <c r="C93" s="17" t="n">
        <f aca="false">6/$D$3</f>
        <v>6</v>
      </c>
    </row>
    <row r="94" customFormat="false" ht="12.75" hidden="false" customHeight="false" outlineLevel="0" collapsed="false">
      <c r="A94" s="17" t="n">
        <f aca="false">A93+$D$5</f>
        <v>9.09999999999998</v>
      </c>
      <c r="B94" s="17" t="n">
        <f aca="false">(6/$D$3)*(1-EXP(-A94/($D$4/$D$3)))</f>
        <v>5.99933000514906</v>
      </c>
      <c r="C94" s="17" t="n">
        <f aca="false">6/$D$3</f>
        <v>6</v>
      </c>
    </row>
    <row r="95" customFormat="false" ht="12.75" hidden="false" customHeight="false" outlineLevel="0" collapsed="false">
      <c r="A95" s="17" t="n">
        <f aca="false">A94+$D$5</f>
        <v>9.19999999999998</v>
      </c>
      <c r="B95" s="17" t="n">
        <f aca="false">(6/$D$3)*(1-EXP(-A95/($D$4/$D$3)))</f>
        <v>5.99939376358898</v>
      </c>
      <c r="C95" s="17" t="n">
        <f aca="false">6/$D$3</f>
        <v>6</v>
      </c>
    </row>
    <row r="96" customFormat="false" ht="12.75" hidden="false" customHeight="false" outlineLevel="0" collapsed="false">
      <c r="A96" s="17" t="n">
        <f aca="false">A95+$D$5</f>
        <v>9.29999999999998</v>
      </c>
      <c r="B96" s="17" t="n">
        <f aca="false">(6/$D$3)*(1-EXP(-A96/($D$4/$D$3)))</f>
        <v>5.99945145461113</v>
      </c>
      <c r="C96" s="17" t="n">
        <f aca="false">6/$D$3</f>
        <v>6</v>
      </c>
    </row>
    <row r="97" customFormat="false" ht="12.75" hidden="false" customHeight="false" outlineLevel="0" collapsed="false">
      <c r="A97" s="17" t="n">
        <f aca="false">A96+$D$5</f>
        <v>9.39999999999998</v>
      </c>
      <c r="B97" s="17" t="n">
        <f aca="false">(6/$D$3)*(1-EXP(-A97/($D$4/$D$3)))</f>
        <v>5.99950365560666</v>
      </c>
      <c r="C97" s="17" t="n">
        <f aca="false">6/$D$3</f>
        <v>6</v>
      </c>
    </row>
    <row r="98" customFormat="false" ht="12.75" hidden="false" customHeight="false" outlineLevel="0" collapsed="false">
      <c r="A98" s="17" t="n">
        <f aca="false">A97+$D$5</f>
        <v>9.49999999999998</v>
      </c>
      <c r="B98" s="17" t="n">
        <f aca="false">(6/$D$3)*(1-EXP(-A98/($D$4/$D$3)))</f>
        <v>5.99955088902067</v>
      </c>
      <c r="C98" s="17" t="n">
        <f aca="false">6/$D$3</f>
        <v>6</v>
      </c>
    </row>
    <row r="99" customFormat="false" ht="12.75" hidden="false" customHeight="false" outlineLevel="0" collapsed="false">
      <c r="A99" s="17" t="n">
        <f aca="false">A98+$D$5</f>
        <v>9.59999999999998</v>
      </c>
      <c r="B99" s="17" t="n">
        <f aca="false">(6/$D$3)*(1-EXP(-A99/($D$4/$D$3)))</f>
        <v>5.99959362758106</v>
      </c>
      <c r="C99" s="17" t="n">
        <f aca="false">6/$D$3</f>
        <v>6</v>
      </c>
    </row>
    <row r="100" customFormat="false" ht="12.75" hidden="false" customHeight="false" outlineLevel="0" collapsed="false">
      <c r="A100" s="17" t="n">
        <f aca="false">A99+$D$5</f>
        <v>9.69999999999998</v>
      </c>
      <c r="B100" s="17" t="n">
        <f aca="false">(6/$D$3)*(1-EXP(-A100/($D$4/$D$3)))</f>
        <v>5.99963229902968</v>
      </c>
      <c r="C100" s="17" t="n">
        <f aca="false">6/$D$3</f>
        <v>6</v>
      </c>
    </row>
    <row r="101" customFormat="false" ht="12.75" hidden="false" customHeight="false" outlineLevel="0" collapsed="false">
      <c r="A101" s="17" t="n">
        <f aca="false">A100+$D$5</f>
        <v>9.79999999999998</v>
      </c>
      <c r="B101" s="17" t="n">
        <f aca="false">(6/$D$3)*(1-EXP(-A101/($D$4/$D$3)))</f>
        <v>5.99966729040341</v>
      </c>
      <c r="C101" s="17" t="n">
        <f aca="false">6/$D$3</f>
        <v>6</v>
      </c>
    </row>
    <row r="102" customFormat="false" ht="12.75" hidden="false" customHeight="false" outlineLevel="0" collapsed="false">
      <c r="A102" s="17" t="n">
        <f aca="false">A101+$D$5</f>
        <v>9.89999999999998</v>
      </c>
      <c r="B102" s="17" t="n">
        <f aca="false">(6/$D$3)*(1-EXP(-A102/($D$4/$D$3)))</f>
        <v>5.99969895190766</v>
      </c>
      <c r="C102" s="17" t="n">
        <f aca="false">6/$D$3</f>
        <v>6</v>
      </c>
    </row>
    <row r="103" customFormat="false" ht="12.75" hidden="false" customHeight="false" outlineLevel="0" collapsed="false">
      <c r="A103" s="17" t="n">
        <f aca="false">A102+$D$5</f>
        <v>9.99999999999998</v>
      </c>
      <c r="B103" s="17" t="n">
        <f aca="false">(6/$D$3)*(1-EXP(-A103/($D$4/$D$3)))</f>
        <v>5.99972760042143</v>
      </c>
      <c r="C103" s="17" t="n">
        <f aca="false">6/$D$3</f>
        <v>6</v>
      </c>
    </row>
    <row r="104" customFormat="false" ht="12.75" hidden="false" customHeight="false" outlineLevel="0" collapsed="false">
      <c r="A104" s="17" t="n">
        <f aca="false">A103+$D$5</f>
        <v>10.1</v>
      </c>
      <c r="B104" s="17" t="n">
        <f aca="false">(6/$D$3)*(1-EXP(-A104/($D$4/$D$3)))</f>
        <v>5.99975352266865</v>
      </c>
      <c r="C104" s="17" t="n">
        <f aca="false">6/$D$3</f>
        <v>6</v>
      </c>
    </row>
    <row r="105" customFormat="false" ht="12.75" hidden="false" customHeight="false" outlineLevel="0" collapsed="false">
      <c r="A105" s="17" t="n">
        <f aca="false">A104+$D$5</f>
        <v>10.2</v>
      </c>
      <c r="B105" s="17" t="n">
        <f aca="false">(6/$D$3)*(1-EXP(-A105/($D$4/$D$3)))</f>
        <v>5.9997769780879</v>
      </c>
      <c r="C105" s="17" t="n">
        <f aca="false">6/$D$3</f>
        <v>6</v>
      </c>
    </row>
    <row r="106" customFormat="false" ht="12.75" hidden="false" customHeight="false" outlineLevel="0" collapsed="false">
      <c r="A106" s="17" t="n">
        <f aca="false">A105+$D$5</f>
        <v>10.3</v>
      </c>
      <c r="B106" s="17" t="n">
        <f aca="false">(6/$D$3)*(1-EXP(-A106/($D$4/$D$3)))</f>
        <v>5.99979820142889</v>
      </c>
      <c r="C106" s="17" t="n">
        <f aca="false">6/$D$3</f>
        <v>6</v>
      </c>
    </row>
    <row r="107" customFormat="false" ht="12.75" hidden="false" customHeight="false" outlineLevel="0" collapsed="false">
      <c r="A107" s="17" t="n">
        <f aca="false">A106+$D$5</f>
        <v>10.4</v>
      </c>
      <c r="B107" s="17" t="n">
        <f aca="false">(6/$D$3)*(1-EXP(-A107/($D$4/$D$3)))</f>
        <v>5.99981740510195</v>
      </c>
      <c r="C107" s="17" t="n">
        <f aca="false">6/$D$3</f>
        <v>6</v>
      </c>
    </row>
    <row r="108" customFormat="false" ht="12.75" hidden="false" customHeight="false" outlineLevel="0" collapsed="false">
      <c r="A108" s="17" t="n">
        <f aca="false">A107+$D$5</f>
        <v>10.5</v>
      </c>
      <c r="B108" s="17" t="n">
        <f aca="false">(6/$D$3)*(1-EXP(-A108/($D$4/$D$3)))</f>
        <v>5.9998347813039</v>
      </c>
      <c r="C108" s="17" t="n">
        <f aca="false">6/$D$3</f>
        <v>6</v>
      </c>
    </row>
    <row r="109" customFormat="false" ht="12.75" hidden="false" customHeight="false" outlineLevel="0" collapsed="false">
      <c r="A109" s="17" t="n">
        <f aca="false">A108+$D$5</f>
        <v>10.6</v>
      </c>
      <c r="B109" s="17" t="n">
        <f aca="false">(6/$D$3)*(1-EXP(-A109/($D$4/$D$3)))</f>
        <v>5.99985050394161</v>
      </c>
      <c r="C109" s="17" t="n">
        <f aca="false">6/$D$3</f>
        <v>6</v>
      </c>
    </row>
    <row r="110" customFormat="false" ht="12.75" hidden="false" customHeight="false" outlineLevel="0" collapsed="false">
      <c r="A110" s="17" t="n">
        <f aca="false">A109+$D$5</f>
        <v>10.7</v>
      </c>
      <c r="B110" s="17" t="n">
        <f aca="false">(6/$D$3)*(1-EXP(-A110/($D$4/$D$3)))</f>
        <v>5.99986473037252</v>
      </c>
      <c r="C110" s="17" t="n">
        <f aca="false">6/$D$3</f>
        <v>6</v>
      </c>
    </row>
    <row r="111" customFormat="false" ht="12.75" hidden="false" customHeight="false" outlineLevel="0" collapsed="false">
      <c r="A111" s="17" t="n">
        <f aca="false">A110+$D$5</f>
        <v>10.8</v>
      </c>
      <c r="B111" s="17" t="n">
        <f aca="false">(6/$D$3)*(1-EXP(-A111/($D$4/$D$3)))</f>
        <v>5.99987760297953</v>
      </c>
      <c r="C111" s="17" t="n">
        <f aca="false">6/$D$3</f>
        <v>6</v>
      </c>
    </row>
    <row r="112" customFormat="false" ht="12.75" hidden="false" customHeight="false" outlineLevel="0" collapsed="false">
      <c r="A112" s="17" t="n">
        <f aca="false">A111+$D$5</f>
        <v>10.9</v>
      </c>
      <c r="B112" s="17" t="n">
        <f aca="false">(6/$D$3)*(1-EXP(-A112/($D$4/$D$3)))</f>
        <v>5.99988925059603</v>
      </c>
      <c r="C112" s="17" t="n">
        <f aca="false">6/$D$3</f>
        <v>6</v>
      </c>
    </row>
    <row r="113" customFormat="false" ht="12.75" hidden="false" customHeight="false" outlineLevel="0" collapsed="false">
      <c r="A113" s="17" t="n">
        <f aca="false">A112+$D$5</f>
        <v>11</v>
      </c>
      <c r="B113" s="17" t="n">
        <f aca="false">(6/$D$3)*(1-EXP(-A113/($D$4/$D$3)))</f>
        <v>5.99989978979526</v>
      </c>
      <c r="C113" s="17" t="n">
        <f aca="false">6/$D$3</f>
        <v>6</v>
      </c>
    </row>
    <row r="114" customFormat="false" ht="12.75" hidden="false" customHeight="false" outlineLevel="0" collapsed="false">
      <c r="A114" s="17" t="n">
        <f aca="false">A113+$D$5</f>
        <v>11.1</v>
      </c>
      <c r="B114" s="17" t="n">
        <f aca="false">(6/$D$3)*(1-EXP(-A114/($D$4/$D$3)))</f>
        <v>5.99990932605708</v>
      </c>
      <c r="C114" s="17" t="n">
        <f aca="false">6/$D$3</f>
        <v>6</v>
      </c>
    </row>
    <row r="115" customFormat="false" ht="12.75" hidden="false" customHeight="false" outlineLevel="0" collapsed="false">
      <c r="A115" s="17" t="n">
        <f aca="false">A114+$D$5</f>
        <v>11.2</v>
      </c>
      <c r="B115" s="17" t="n">
        <f aca="false">(6/$D$3)*(1-EXP(-A115/($D$4/$D$3)))</f>
        <v>5.99991795482361</v>
      </c>
      <c r="C115" s="17" t="n">
        <f aca="false">6/$D$3</f>
        <v>6</v>
      </c>
    </row>
    <row r="116" customFormat="false" ht="12.75" hidden="false" customHeight="false" outlineLevel="0" collapsed="false">
      <c r="A116" s="17" t="n">
        <f aca="false">A115+$D$5</f>
        <v>11.3</v>
      </c>
      <c r="B116" s="17" t="n">
        <f aca="false">(6/$D$3)*(1-EXP(-A116/($D$4/$D$3)))</f>
        <v>5.99992576245443</v>
      </c>
      <c r="C116" s="17" t="n">
        <f aca="false">6/$D$3</f>
        <v>6</v>
      </c>
    </row>
    <row r="117" customFormat="false" ht="12.75" hidden="false" customHeight="false" outlineLevel="0" collapsed="false">
      <c r="A117" s="17" t="n">
        <f aca="false">A116+$D$5</f>
        <v>11.4</v>
      </c>
      <c r="B117" s="17" t="n">
        <f aca="false">(6/$D$3)*(1-EXP(-A117/($D$4/$D$3)))</f>
        <v>5.99993282709094</v>
      </c>
      <c r="C117" s="17" t="n">
        <f aca="false">6/$D$3</f>
        <v>6</v>
      </c>
    </row>
    <row r="118" customFormat="false" ht="12.75" hidden="false" customHeight="false" outlineLevel="0" collapsed="false">
      <c r="A118" s="17" t="n">
        <f aca="false">A117+$D$5</f>
        <v>11.5</v>
      </c>
      <c r="B118" s="17" t="n">
        <f aca="false">(6/$D$3)*(1-EXP(-A118/($D$4/$D$3)))</f>
        <v>5.99993921943841</v>
      </c>
      <c r="C118" s="17" t="n">
        <f aca="false">6/$D$3</f>
        <v>6</v>
      </c>
    </row>
    <row r="119" customFormat="false" ht="12.75" hidden="false" customHeight="false" outlineLevel="0" collapsed="false">
      <c r="A119" s="17" t="n">
        <f aca="false">A118+$D$5</f>
        <v>11.6</v>
      </c>
      <c r="B119" s="17" t="n">
        <f aca="false">(6/$D$3)*(1-EXP(-A119/($D$4/$D$3)))</f>
        <v>5.99994500347358</v>
      </c>
      <c r="C119" s="17" t="n">
        <f aca="false">6/$D$3</f>
        <v>6</v>
      </c>
    </row>
    <row r="120" customFormat="false" ht="12.75" hidden="false" customHeight="false" outlineLevel="0" collapsed="false">
      <c r="A120" s="17" t="n">
        <f aca="false">A119+$D$5</f>
        <v>11.7</v>
      </c>
      <c r="B120" s="17" t="n">
        <f aca="false">(6/$D$3)*(1-EXP(-A120/($D$4/$D$3)))</f>
        <v>5.99995023708504</v>
      </c>
      <c r="C120" s="17" t="n">
        <f aca="false">6/$D$3</f>
        <v>6</v>
      </c>
    </row>
    <row r="121" customFormat="false" ht="12.75" hidden="false" customHeight="false" outlineLevel="0" collapsed="false">
      <c r="A121" s="17" t="n">
        <f aca="false">A120+$D$5</f>
        <v>11.8</v>
      </c>
      <c r="B121" s="17" t="n">
        <f aca="false">(6/$D$3)*(1-EXP(-A121/($D$4/$D$3)))</f>
        <v>5.99995497265251</v>
      </c>
      <c r="C121" s="17" t="n">
        <f aca="false">6/$D$3</f>
        <v>6</v>
      </c>
    </row>
    <row r="122" customFormat="false" ht="12.75" hidden="false" customHeight="false" outlineLevel="0" collapsed="false">
      <c r="A122" s="17" t="n">
        <f aca="false">A121+$D$5</f>
        <v>11.9</v>
      </c>
      <c r="B122" s="17" t="n">
        <f aca="false">(6/$D$3)*(1-EXP(-A122/($D$4/$D$3)))</f>
        <v>5.99995925757116</v>
      </c>
      <c r="C122" s="17" t="n">
        <f aca="false">6/$D$3</f>
        <v>6</v>
      </c>
    </row>
    <row r="123" customFormat="false" ht="12.75" hidden="false" customHeight="false" outlineLevel="0" collapsed="false">
      <c r="A123" s="17" t="n">
        <f aca="false">A122+$D$5</f>
        <v>12</v>
      </c>
      <c r="B123" s="17" t="n">
        <f aca="false">(6/$D$3)*(1-EXP(-A123/($D$4/$D$3)))</f>
        <v>5.99996313472588</v>
      </c>
      <c r="C123" s="17" t="n">
        <f aca="false">6/$D$3</f>
        <v>6</v>
      </c>
    </row>
    <row r="124" customFormat="false" ht="12.75" hidden="false" customHeight="false" outlineLevel="0" collapsed="false">
      <c r="A124" s="17" t="n">
        <f aca="false">A123+$D$5</f>
        <v>12.1</v>
      </c>
      <c r="B124" s="17" t="n">
        <f aca="false">(6/$D$3)*(1-EXP(-A124/($D$4/$D$3)))</f>
        <v>5.99996664292055</v>
      </c>
      <c r="C124" s="17" t="n">
        <f aca="false">6/$D$3</f>
        <v>6</v>
      </c>
    </row>
    <row r="125" customFormat="false" ht="12.75" hidden="false" customHeight="false" outlineLevel="0" collapsed="false">
      <c r="A125" s="17" t="n">
        <f aca="false">A124+$D$5</f>
        <v>12.2</v>
      </c>
      <c r="B125" s="17" t="n">
        <f aca="false">(6/$D$3)*(1-EXP(-A125/($D$4/$D$3)))</f>
        <v>5.99996981726636</v>
      </c>
      <c r="C125" s="17" t="n">
        <f aca="false">6/$D$3</f>
        <v>6</v>
      </c>
    </row>
    <row r="126" customFormat="false" ht="12.75" hidden="false" customHeight="false" outlineLevel="0" collapsed="false">
      <c r="A126" s="17" t="n">
        <f aca="false">A125+$D$5</f>
        <v>12.3</v>
      </c>
      <c r="B126" s="17" t="n">
        <f aca="false">(6/$D$3)*(1-EXP(-A126/($D$4/$D$3)))</f>
        <v>5.99997268953322</v>
      </c>
      <c r="C126" s="17" t="n">
        <f aca="false">6/$D$3</f>
        <v>6</v>
      </c>
    </row>
    <row r="127" customFormat="false" ht="12.75" hidden="false" customHeight="false" outlineLevel="0" collapsed="false">
      <c r="A127" s="17" t="n">
        <f aca="false">A126+$D$5</f>
        <v>12.4</v>
      </c>
      <c r="B127" s="17" t="n">
        <f aca="false">(6/$D$3)*(1-EXP(-A127/($D$4/$D$3)))</f>
        <v>5.99997528846776</v>
      </c>
      <c r="C127" s="17" t="n">
        <f aca="false">6/$D$3</f>
        <v>6</v>
      </c>
    </row>
    <row r="128" customFormat="false" ht="12.75" hidden="false" customHeight="false" outlineLevel="0" collapsed="false">
      <c r="A128" s="17" t="n">
        <f aca="false">A127+$D$5</f>
        <v>12.5</v>
      </c>
      <c r="B128" s="17" t="n">
        <f aca="false">(6/$D$3)*(1-EXP(-A128/($D$4/$D$3)))</f>
        <v>5.99997764008097</v>
      </c>
      <c r="C128" s="17" t="n">
        <f aca="false">6/$D$3</f>
        <v>6</v>
      </c>
    </row>
    <row r="129" customFormat="false" ht="12.75" hidden="false" customHeight="false" outlineLevel="0" collapsed="false">
      <c r="A129" s="17" t="n">
        <f aca="false">A128+$D$5</f>
        <v>12.6</v>
      </c>
      <c r="B129" s="17" t="n">
        <f aca="false">(6/$D$3)*(1-EXP(-A129/($D$4/$D$3)))</f>
        <v>5.9999797679086</v>
      </c>
      <c r="C129" s="17" t="n">
        <f aca="false">6/$D$3</f>
        <v>6</v>
      </c>
    </row>
    <row r="130" customFormat="false" ht="12.75" hidden="false" customHeight="false" outlineLevel="0" collapsed="false">
      <c r="A130" s="17" t="n">
        <f aca="false">A129+$D$5</f>
        <v>12.7</v>
      </c>
      <c r="B130" s="17" t="n">
        <f aca="false">(6/$D$3)*(1-EXP(-A130/($D$4/$D$3)))</f>
        <v>5.99998169324665</v>
      </c>
      <c r="C130" s="17" t="n">
        <f aca="false">6/$D$3</f>
        <v>6</v>
      </c>
    </row>
    <row r="131" customFormat="false" ht="12.75" hidden="false" customHeight="false" outlineLevel="0" collapsed="false">
      <c r="A131" s="17" t="n">
        <f aca="false">A130+$D$5</f>
        <v>12.8</v>
      </c>
      <c r="B131" s="17" t="n">
        <f aca="false">(6/$D$3)*(1-EXP(-A131/($D$4/$D$3)))</f>
        <v>5.99998343536457</v>
      </c>
      <c r="C131" s="17" t="n">
        <f aca="false">6/$D$3</f>
        <v>6</v>
      </c>
    </row>
    <row r="132" customFormat="false" ht="12.75" hidden="false" customHeight="false" outlineLevel="0" collapsed="false">
      <c r="A132" s="17" t="n">
        <f aca="false">A131+$D$5</f>
        <v>12.9</v>
      </c>
      <c r="B132" s="17" t="n">
        <f aca="false">(6/$D$3)*(1-EXP(-A132/($D$4/$D$3)))</f>
        <v>5.99998501169805</v>
      </c>
      <c r="C132" s="17" t="n">
        <f aca="false">6/$D$3</f>
        <v>6</v>
      </c>
    </row>
    <row r="133" customFormat="false" ht="12.75" hidden="false" customHeight="false" outlineLevel="0" collapsed="false">
      <c r="A133" s="17" t="n">
        <f aca="false">A132+$D$5</f>
        <v>13</v>
      </c>
      <c r="B133" s="17" t="n">
        <f aca="false">(6/$D$3)*(1-EXP(-A133/($D$4/$D$3)))</f>
        <v>5.99998643802356</v>
      </c>
      <c r="C133" s="17" t="n">
        <f aca="false">6/$D$3</f>
        <v>6</v>
      </c>
    </row>
    <row r="134" customFormat="false" ht="12.75" hidden="false" customHeight="false" outlineLevel="0" collapsed="false">
      <c r="A134" s="17" t="n">
        <f aca="false">A133+$D$5</f>
        <v>13.1</v>
      </c>
      <c r="B134" s="17" t="n">
        <f aca="false">(6/$D$3)*(1-EXP(-A134/($D$4/$D$3)))</f>
        <v>5.99998772861625</v>
      </c>
      <c r="C134" s="17" t="n">
        <f aca="false">6/$D$3</f>
        <v>6</v>
      </c>
    </row>
    <row r="135" customFormat="false" ht="12.75" hidden="false" customHeight="false" outlineLevel="0" collapsed="false">
      <c r="A135" s="17" t="n">
        <f aca="false">A134+$D$5</f>
        <v>13.2</v>
      </c>
      <c r="B135" s="17" t="n">
        <f aca="false">(6/$D$3)*(1-EXP(-A135/($D$4/$D$3)))</f>
        <v>5.99998889639281</v>
      </c>
      <c r="C135" s="17" t="n">
        <f aca="false">6/$D$3</f>
        <v>6</v>
      </c>
    </row>
    <row r="136" customFormat="false" ht="12.75" hidden="false" customHeight="false" outlineLevel="0" collapsed="false">
      <c r="A136" s="17" t="n">
        <f aca="false">A135+$D$5</f>
        <v>13.3</v>
      </c>
      <c r="B136" s="17" t="n">
        <f aca="false">(6/$D$3)*(1-EXP(-A136/($D$4/$D$3)))</f>
        <v>5.99998995304074</v>
      </c>
      <c r="C136" s="17" t="n">
        <f aca="false">6/$D$3</f>
        <v>6</v>
      </c>
    </row>
    <row r="137" customFormat="false" ht="12.75" hidden="false" customHeight="false" outlineLevel="0" collapsed="false">
      <c r="A137" s="17" t="n">
        <f aca="false">A136+$D$5</f>
        <v>13.4</v>
      </c>
      <c r="B137" s="17" t="n">
        <f aca="false">(6/$D$3)*(1-EXP(-A137/($D$4/$D$3)))</f>
        <v>5.99999090913533</v>
      </c>
      <c r="C137" s="17" t="n">
        <f aca="false">6/$D$3</f>
        <v>6</v>
      </c>
    </row>
    <row r="138" customFormat="false" ht="12.75" hidden="false" customHeight="false" outlineLevel="0" collapsed="false">
      <c r="A138" s="17" t="n">
        <f aca="false">A137+$D$5</f>
        <v>13.5</v>
      </c>
      <c r="B138" s="17" t="n">
        <f aca="false">(6/$D$3)*(1-EXP(-A138/($D$4/$D$3)))</f>
        <v>5.99999177424548</v>
      </c>
      <c r="C138" s="17" t="n">
        <f aca="false">6/$D$3</f>
        <v>6</v>
      </c>
    </row>
    <row r="139" customFormat="false" ht="12.75" hidden="false" customHeight="false" outlineLevel="0" collapsed="false">
      <c r="A139" s="17" t="n">
        <f aca="false">A138+$D$5</f>
        <v>13.6</v>
      </c>
      <c r="B139" s="17" t="n">
        <f aca="false">(6/$D$3)*(1-EXP(-A139/($D$4/$D$3)))</f>
        <v>5.99999255702952</v>
      </c>
      <c r="C139" s="17" t="n">
        <f aca="false">6/$D$3</f>
        <v>6</v>
      </c>
    </row>
    <row r="140" customFormat="false" ht="12.75" hidden="false" customHeight="false" outlineLevel="0" collapsed="false">
      <c r="A140" s="17" t="n">
        <f aca="false">A139+$D$5</f>
        <v>13.7</v>
      </c>
      <c r="B140" s="17" t="n">
        <f aca="false">(6/$D$3)*(1-EXP(-A140/($D$4/$D$3)))</f>
        <v>5.99999326532181</v>
      </c>
      <c r="C140" s="17" t="n">
        <f aca="false">6/$D$3</f>
        <v>6</v>
      </c>
    </row>
    <row r="141" customFormat="false" ht="12.75" hidden="false" customHeight="false" outlineLevel="0" collapsed="false">
      <c r="A141" s="17" t="n">
        <f aca="false">A140+$D$5</f>
        <v>13.8</v>
      </c>
      <c r="B141" s="17" t="n">
        <f aca="false">(6/$D$3)*(1-EXP(-A141/($D$4/$D$3)))</f>
        <v>5.99999390621117</v>
      </c>
      <c r="C141" s="17" t="n">
        <f aca="false">6/$D$3</f>
        <v>6</v>
      </c>
    </row>
    <row r="142" customFormat="false" ht="12.75" hidden="false" customHeight="false" outlineLevel="0" collapsed="false">
      <c r="A142" s="17" t="n">
        <f aca="false">A141+$D$5</f>
        <v>13.9</v>
      </c>
      <c r="B142" s="17" t="n">
        <f aca="false">(6/$D$3)*(1-EXP(-A142/($D$4/$D$3)))</f>
        <v>5.99999448611185</v>
      </c>
      <c r="C142" s="17" t="n">
        <f aca="false">6/$D$3</f>
        <v>6</v>
      </c>
    </row>
    <row r="143" customFormat="false" ht="12.75" hidden="false" customHeight="false" outlineLevel="0" collapsed="false">
      <c r="A143" s="17" t="n">
        <f aca="false">A142+$D$5</f>
        <v>14</v>
      </c>
      <c r="B143" s="17" t="n">
        <f aca="false">(6/$D$3)*(1-EXP(-A143/($D$4/$D$3)))</f>
        <v>5.99999501082769</v>
      </c>
      <c r="C143" s="17" t="n">
        <f aca="false">6/$D$3</f>
        <v>6</v>
      </c>
    </row>
    <row r="144" customFormat="false" ht="12.75" hidden="false" customHeight="false" outlineLevel="0" collapsed="false">
      <c r="A144" s="17" t="n">
        <f aca="false">A143+$D$5</f>
        <v>14.1</v>
      </c>
      <c r="B144" s="17" t="n">
        <f aca="false">(6/$D$3)*(1-EXP(-A144/($D$4/$D$3)))</f>
        <v>5.99999548561021</v>
      </c>
      <c r="C144" s="17" t="n">
        <f aca="false">6/$D$3</f>
        <v>6</v>
      </c>
    </row>
    <row r="145" customFormat="false" ht="12.75" hidden="false" customHeight="false" outlineLevel="0" collapsed="false">
      <c r="A145" s="17" t="n">
        <f aca="false">A144+$D$5</f>
        <v>14.2</v>
      </c>
      <c r="B145" s="17" t="n">
        <f aca="false">(6/$D$3)*(1-EXP(-A145/($D$4/$D$3)))</f>
        <v>5.99999591521119</v>
      </c>
      <c r="C145" s="17" t="n">
        <f aca="false">6/$D$3</f>
        <v>6</v>
      </c>
    </row>
    <row r="146" customFormat="false" ht="12.75" hidden="false" customHeight="false" outlineLevel="0" collapsed="false">
      <c r="A146" s="17" t="n">
        <f aca="false">A145+$D$5</f>
        <v>14.3</v>
      </c>
      <c r="B146" s="17" t="n">
        <f aca="false">(6/$D$3)*(1-EXP(-A146/($D$4/$D$3)))</f>
        <v>5.99999630393024</v>
      </c>
      <c r="C146" s="17" t="n">
        <f aca="false">6/$D$3</f>
        <v>6</v>
      </c>
    </row>
    <row r="147" customFormat="false" ht="12.75" hidden="false" customHeight="false" outlineLevel="0" collapsed="false">
      <c r="A147" s="17" t="n">
        <f aca="false">A146+$D$5</f>
        <v>14.4</v>
      </c>
      <c r="B147" s="17" t="n">
        <f aca="false">(6/$D$3)*(1-EXP(-A147/($D$4/$D$3)))</f>
        <v>5.99999665565778</v>
      </c>
      <c r="C147" s="17" t="n">
        <f aca="false">6/$D$3</f>
        <v>6</v>
      </c>
    </row>
    <row r="148" customFormat="false" ht="12.75" hidden="false" customHeight="false" outlineLevel="0" collapsed="false">
      <c r="A148" s="17" t="n">
        <f aca="false">A147+$D$5</f>
        <v>14.5</v>
      </c>
      <c r="B148" s="17" t="n">
        <f aca="false">(6/$D$3)*(1-EXP(-A148/($D$4/$D$3)))</f>
        <v>5.99999697391402</v>
      </c>
      <c r="C148" s="17" t="n">
        <f aca="false">6/$D$3</f>
        <v>6</v>
      </c>
    </row>
    <row r="149" customFormat="false" ht="12.75" hidden="false" customHeight="false" outlineLevel="0" collapsed="false">
      <c r="A149" s="17" t="n">
        <f aca="false">A148+$D$5</f>
        <v>14.6</v>
      </c>
      <c r="B149" s="17" t="n">
        <f aca="false">(6/$D$3)*(1-EXP(-A149/($D$4/$D$3)))</f>
        <v>5.99999726188418</v>
      </c>
      <c r="C149" s="17" t="n">
        <f aca="false">6/$D$3</f>
        <v>6</v>
      </c>
    </row>
    <row r="150" customFormat="false" ht="12.75" hidden="false" customHeight="false" outlineLevel="0" collapsed="false">
      <c r="A150" s="17" t="n">
        <f aca="false">A149+$D$5</f>
        <v>14.7</v>
      </c>
      <c r="B150" s="17" t="n">
        <f aca="false">(6/$D$3)*(1-EXP(-A150/($D$4/$D$3)))</f>
        <v>5.99999752245035</v>
      </c>
      <c r="C150" s="17" t="n">
        <f aca="false">6/$D$3</f>
        <v>6</v>
      </c>
    </row>
    <row r="151" customFormat="false" ht="12.75" hidden="false" customHeight="false" outlineLevel="0" collapsed="false">
      <c r="A151" s="17" t="n">
        <f aca="false">A150+$D$5</f>
        <v>14.8</v>
      </c>
      <c r="B151" s="17" t="n">
        <f aca="false">(6/$D$3)*(1-EXP(-A151/($D$4/$D$3)))</f>
        <v>5.99999775822037</v>
      </c>
      <c r="C151" s="17" t="n">
        <f aca="false">6/$D$3</f>
        <v>6</v>
      </c>
    </row>
    <row r="152" customFormat="false" ht="12.75" hidden="false" customHeight="false" outlineLevel="0" collapsed="false">
      <c r="A152" s="17" t="n">
        <f aca="false">A151+$D$5</f>
        <v>14.9</v>
      </c>
      <c r="B152" s="17" t="n">
        <f aca="false">(6/$D$3)*(1-EXP(-A152/($D$4/$D$3)))</f>
        <v>5.99999797155391</v>
      </c>
      <c r="C152" s="17" t="n">
        <f aca="false">6/$D$3</f>
        <v>6</v>
      </c>
    </row>
    <row r="153" customFormat="false" ht="12.75" hidden="false" customHeight="false" outlineLevel="0" collapsed="false">
      <c r="A153" s="17" t="n">
        <f aca="false">A152+$D$5</f>
        <v>15</v>
      </c>
      <c r="B153" s="17" t="n">
        <f aca="false">(6/$D$3)*(1-EXP(-A153/($D$4/$D$3)))</f>
        <v>5.99999816458608</v>
      </c>
      <c r="C153" s="17" t="n">
        <f aca="false">6/$D$3</f>
        <v>6</v>
      </c>
    </row>
    <row r="154" customFormat="false" ht="12.75" hidden="false" customHeight="false" outlineLevel="0" collapsed="false">
      <c r="A154" s="17" t="n">
        <f aca="false">A153+$D$5</f>
        <v>15.1</v>
      </c>
      <c r="B154" s="17" t="n">
        <f aca="false">(6/$D$3)*(1-EXP(-A154/($D$4/$D$3)))</f>
        <v>5.99999833924881</v>
      </c>
      <c r="C154" s="17" t="n">
        <f aca="false">6/$D$3</f>
        <v>6</v>
      </c>
    </row>
    <row r="155" customFormat="false" ht="12.75" hidden="false" customHeight="false" outlineLevel="0" collapsed="false">
      <c r="A155" s="17" t="n">
        <f aca="false">A154+$D$5</f>
        <v>15.2</v>
      </c>
      <c r="B155" s="17" t="n">
        <f aca="false">(6/$D$3)*(1-EXP(-A155/($D$4/$D$3)))</f>
        <v>5.99999849729018</v>
      </c>
      <c r="C155" s="17" t="n">
        <f aca="false">6/$D$3</f>
        <v>6</v>
      </c>
    </row>
    <row r="156" customFormat="false" ht="12.75" hidden="false" customHeight="false" outlineLevel="0" collapsed="false">
      <c r="A156" s="17" t="n">
        <f aca="false">A155+$D$5</f>
        <v>15.3</v>
      </c>
      <c r="B156" s="17" t="n">
        <f aca="false">(6/$D$3)*(1-EXP(-A156/($D$4/$D$3)))</f>
        <v>5.99999864029192</v>
      </c>
      <c r="C156" s="17" t="n">
        <f aca="false">6/$D$3</f>
        <v>6</v>
      </c>
    </row>
    <row r="157" customFormat="false" ht="12.75" hidden="false" customHeight="false" outlineLevel="0" collapsed="false">
      <c r="A157" s="17" t="n">
        <f aca="false">A156+$D$5</f>
        <v>15.4</v>
      </c>
      <c r="B157" s="17" t="n">
        <f aca="false">(6/$D$3)*(1-EXP(-A157/($D$4/$D$3)))</f>
        <v>5.99999876968526</v>
      </c>
      <c r="C157" s="17" t="n">
        <f aca="false">6/$D$3</f>
        <v>6</v>
      </c>
    </row>
    <row r="158" customFormat="false" ht="12.75" hidden="false" customHeight="false" outlineLevel="0" collapsed="false">
      <c r="A158" s="17" t="n">
        <f aca="false">A157+$D$5</f>
        <v>15.5</v>
      </c>
      <c r="B158" s="17" t="n">
        <f aca="false">(6/$D$3)*(1-EXP(-A158/($D$4/$D$3)))</f>
        <v>5.99999888676518</v>
      </c>
      <c r="C158" s="17" t="n">
        <f aca="false">6/$D$3</f>
        <v>6</v>
      </c>
    </row>
    <row r="159" customFormat="false" ht="12.75" hidden="false" customHeight="false" outlineLevel="0" collapsed="false">
      <c r="A159" s="17" t="n">
        <f aca="false">A158+$D$5</f>
        <v>15.6</v>
      </c>
      <c r="B159" s="17" t="n">
        <f aca="false">(6/$D$3)*(1-EXP(-A159/($D$4/$D$3)))</f>
        <v>5.99999899270348</v>
      </c>
      <c r="C159" s="17" t="n">
        <f aca="false">6/$D$3</f>
        <v>6</v>
      </c>
    </row>
    <row r="160" customFormat="false" ht="12.75" hidden="false" customHeight="false" outlineLevel="0" collapsed="false">
      <c r="A160" s="17" t="n">
        <f aca="false">A159+$D$5</f>
        <v>15.7</v>
      </c>
      <c r="B160" s="17" t="n">
        <f aca="false">(6/$D$3)*(1-EXP(-A160/($D$4/$D$3)))</f>
        <v>5.99999908856042</v>
      </c>
      <c r="C160" s="17" t="n">
        <f aca="false">6/$D$3</f>
        <v>6</v>
      </c>
    </row>
    <row r="161" customFormat="false" ht="12.75" hidden="false" customHeight="false" outlineLevel="0" collapsed="false">
      <c r="A161" s="17" t="n">
        <f aca="false">A160+$D$5</f>
        <v>15.8</v>
      </c>
      <c r="B161" s="17" t="n">
        <f aca="false">(6/$D$3)*(1-EXP(-A161/($D$4/$D$3)))</f>
        <v>5.99999917529536</v>
      </c>
      <c r="C161" s="17" t="n">
        <f aca="false">6/$D$3</f>
        <v>6</v>
      </c>
    </row>
    <row r="162" customFormat="false" ht="12.75" hidden="false" customHeight="false" outlineLevel="0" collapsed="false">
      <c r="A162" s="17" t="n">
        <f aca="false">A161+$D$5</f>
        <v>15.9</v>
      </c>
      <c r="B162" s="17" t="n">
        <f aca="false">(6/$D$3)*(1-EXP(-A162/($D$4/$D$3)))</f>
        <v>5.99999925377639</v>
      </c>
      <c r="C162" s="17" t="n">
        <f aca="false">6/$D$3</f>
        <v>6</v>
      </c>
    </row>
    <row r="163" customFormat="false" ht="12.75" hidden="false" customHeight="false" outlineLevel="0" collapsed="false">
      <c r="A163" s="17" t="n">
        <f aca="false">A162+$D$5</f>
        <v>16</v>
      </c>
      <c r="B163" s="17" t="n">
        <f aca="false">(6/$D$3)*(1-EXP(-A163/($D$4/$D$3)))</f>
        <v>5.99999932478895</v>
      </c>
      <c r="C163" s="17" t="n">
        <f aca="false">6/$D$3</f>
        <v>6</v>
      </c>
    </row>
    <row r="164" customFormat="false" ht="12.75" hidden="false" customHeight="false" outlineLevel="0" collapsed="false">
      <c r="A164" s="17" t="n">
        <f aca="false">A163+$D$5</f>
        <v>16.1</v>
      </c>
      <c r="B164" s="17" t="n">
        <f aca="false">(6/$D$3)*(1-EXP(-A164/($D$4/$D$3)))</f>
        <v>5.99999938904378</v>
      </c>
      <c r="C164" s="17" t="n">
        <f aca="false">6/$D$3</f>
        <v>6</v>
      </c>
    </row>
    <row r="165" customFormat="false" ht="12.75" hidden="false" customHeight="false" outlineLevel="0" collapsed="false">
      <c r="A165" s="17" t="n">
        <f aca="false">A164+$D$5</f>
        <v>16.2</v>
      </c>
      <c r="B165" s="17" t="n">
        <f aca="false">(6/$D$3)*(1-EXP(-A165/($D$4/$D$3)))</f>
        <v>5.99999944718395</v>
      </c>
      <c r="C165" s="17" t="n">
        <f aca="false">6/$D$3</f>
        <v>6</v>
      </c>
    </row>
    <row r="166" customFormat="false" ht="12.75" hidden="false" customHeight="false" outlineLevel="0" collapsed="false">
      <c r="A166" s="17" t="n">
        <f aca="false">A165+$D$5</f>
        <v>16.3</v>
      </c>
      <c r="B166" s="17" t="n">
        <f aca="false">(6/$D$3)*(1-EXP(-A166/($D$4/$D$3)))</f>
        <v>5.99999949979135</v>
      </c>
      <c r="C166" s="17" t="n">
        <f aca="false">6/$D$3</f>
        <v>6</v>
      </c>
    </row>
    <row r="167" customFormat="false" ht="12.75" hidden="false" customHeight="false" outlineLevel="0" collapsed="false">
      <c r="A167" s="17" t="n">
        <f aca="false">A166+$D$5</f>
        <v>16.4</v>
      </c>
      <c r="B167" s="17" t="n">
        <f aca="false">(6/$D$3)*(1-EXP(-A167/($D$4/$D$3)))</f>
        <v>5.9999995473925</v>
      </c>
      <c r="C167" s="17" t="n">
        <f aca="false">6/$D$3</f>
        <v>6</v>
      </c>
    </row>
    <row r="168" customFormat="false" ht="12.75" hidden="false" customHeight="false" outlineLevel="0" collapsed="false">
      <c r="A168" s="17" t="n">
        <f aca="false">A167+$D$5</f>
        <v>16.5</v>
      </c>
      <c r="B168" s="17" t="n">
        <f aca="false">(6/$D$3)*(1-EXP(-A168/($D$4/$D$3)))</f>
        <v>5.9999995904638</v>
      </c>
      <c r="C168" s="17" t="n">
        <f aca="false">6/$D$3</f>
        <v>6</v>
      </c>
    </row>
    <row r="169" customFormat="false" ht="12.75" hidden="false" customHeight="false" outlineLevel="0" collapsed="false">
      <c r="A169" s="17" t="n">
        <f aca="false">A168+$D$5</f>
        <v>16.6</v>
      </c>
      <c r="B169" s="17" t="n">
        <f aca="false">(6/$D$3)*(1-EXP(-A169/($D$4/$D$3)))</f>
        <v>5.99999962943632</v>
      </c>
      <c r="C169" s="17" t="n">
        <f aca="false">6/$D$3</f>
        <v>6</v>
      </c>
    </row>
    <row r="170" customFormat="false" ht="12.75" hidden="false" customHeight="false" outlineLevel="0" collapsed="false">
      <c r="A170" s="17" t="n">
        <f aca="false">A169+$D$5</f>
        <v>16.7</v>
      </c>
      <c r="B170" s="17" t="n">
        <f aca="false">(6/$D$3)*(1-EXP(-A170/($D$4/$D$3)))</f>
        <v>5.99999966470012</v>
      </c>
      <c r="C170" s="17" t="n">
        <f aca="false">6/$D$3</f>
        <v>6</v>
      </c>
    </row>
    <row r="171" customFormat="false" ht="12.75" hidden="false" customHeight="false" outlineLevel="0" collapsed="false">
      <c r="A171" s="17" t="n">
        <f aca="false">A170+$D$5</f>
        <v>16.8</v>
      </c>
      <c r="B171" s="17" t="n">
        <f aca="false">(6/$D$3)*(1-EXP(-A171/($D$4/$D$3)))</f>
        <v>5.99999969660812</v>
      </c>
      <c r="C171" s="17" t="n">
        <f aca="false">6/$D$3</f>
        <v>6</v>
      </c>
    </row>
    <row r="172" customFormat="false" ht="12.75" hidden="false" customHeight="false" outlineLevel="0" collapsed="false">
      <c r="A172" s="17" t="n">
        <f aca="false">A171+$D$5</f>
        <v>16.9</v>
      </c>
      <c r="B172" s="17" t="n">
        <f aca="false">(6/$D$3)*(1-EXP(-A172/($D$4/$D$3)))</f>
        <v>5.99999972547967</v>
      </c>
      <c r="C172" s="17" t="n">
        <f aca="false">6/$D$3</f>
        <v>6</v>
      </c>
    </row>
    <row r="173" customFormat="false" ht="12.75" hidden="false" customHeight="false" outlineLevel="0" collapsed="false">
      <c r="A173" s="17" t="n">
        <f aca="false">A172+$D$5</f>
        <v>17</v>
      </c>
      <c r="B173" s="17" t="n">
        <f aca="false">(6/$D$3)*(1-EXP(-A173/($D$4/$D$3)))</f>
        <v>5.99999975160374</v>
      </c>
      <c r="C173" s="17" t="n">
        <f aca="false">6/$D$3</f>
        <v>6</v>
      </c>
    </row>
    <row r="174" customFormat="false" ht="12.75" hidden="false" customHeight="false" outlineLevel="0" collapsed="false">
      <c r="A174" s="17" t="n">
        <f aca="false">A173+$D$5</f>
        <v>17.1</v>
      </c>
      <c r="B174" s="17" t="n">
        <f aca="false">(6/$D$3)*(1-EXP(-A174/($D$4/$D$3)))</f>
        <v>5.99999977524177</v>
      </c>
      <c r="C174" s="17" t="n">
        <f aca="false">6/$D$3</f>
        <v>6</v>
      </c>
    </row>
    <row r="175" customFormat="false" ht="12.75" hidden="false" customHeight="false" outlineLevel="0" collapsed="false">
      <c r="A175" s="17" t="n">
        <f aca="false">A174+$D$5</f>
        <v>17.2</v>
      </c>
      <c r="B175" s="17" t="n">
        <f aca="false">(6/$D$3)*(1-EXP(-A175/($D$4/$D$3)))</f>
        <v>5.99999979663034</v>
      </c>
      <c r="C175" s="17" t="n">
        <f aca="false">6/$D$3</f>
        <v>6</v>
      </c>
    </row>
    <row r="176" customFormat="false" ht="12.75" hidden="false" customHeight="false" outlineLevel="0" collapsed="false">
      <c r="A176" s="17" t="n">
        <f aca="false">A175+$D$5</f>
        <v>17.3</v>
      </c>
      <c r="B176" s="17" t="n">
        <f aca="false">(6/$D$3)*(1-EXP(-A176/($D$4/$D$3)))</f>
        <v>5.99999981598352</v>
      </c>
      <c r="C176" s="17" t="n">
        <f aca="false">6/$D$3</f>
        <v>6</v>
      </c>
    </row>
    <row r="177" customFormat="false" ht="12.75" hidden="false" customHeight="false" outlineLevel="0" collapsed="false">
      <c r="A177" s="17" t="n">
        <f aca="false">A176+$D$5</f>
        <v>17.4</v>
      </c>
      <c r="B177" s="17" t="n">
        <f aca="false">(6/$D$3)*(1-EXP(-A177/($D$4/$D$3)))</f>
        <v>5.99999983349501</v>
      </c>
      <c r="C177" s="17" t="n">
        <f aca="false">6/$D$3</f>
        <v>6</v>
      </c>
    </row>
    <row r="178" customFormat="false" ht="12.75" hidden="false" customHeight="false" outlineLevel="0" collapsed="false">
      <c r="A178" s="17" t="n">
        <f aca="false">A177+$D$5</f>
        <v>17.5</v>
      </c>
      <c r="B178" s="17" t="n">
        <f aca="false">(6/$D$3)*(1-EXP(-A178/($D$4/$D$3)))</f>
        <v>5.99999984934005</v>
      </c>
      <c r="C178" s="17" t="n">
        <f aca="false">6/$D$3</f>
        <v>6</v>
      </c>
    </row>
    <row r="179" customFormat="false" ht="12.75" hidden="false" customHeight="false" outlineLevel="0" collapsed="false">
      <c r="A179" s="17" t="n">
        <f aca="false">A178+$D$5</f>
        <v>17.6</v>
      </c>
      <c r="B179" s="17" t="n">
        <f aca="false">(6/$D$3)*(1-EXP(-A179/($D$4/$D$3)))</f>
        <v>5.99999986367724</v>
      </c>
      <c r="C179" s="17" t="n">
        <f aca="false">6/$D$3</f>
        <v>6</v>
      </c>
    </row>
    <row r="180" customFormat="false" ht="12.75" hidden="false" customHeight="false" outlineLevel="0" collapsed="false">
      <c r="A180" s="17" t="n">
        <f aca="false">A179+$D$5</f>
        <v>17.7</v>
      </c>
      <c r="B180" s="17" t="n">
        <f aca="false">(6/$D$3)*(1-EXP(-A180/($D$4/$D$3)))</f>
        <v>5.99999987665007</v>
      </c>
      <c r="C180" s="17" t="n">
        <f aca="false">6/$D$3</f>
        <v>6</v>
      </c>
    </row>
    <row r="181" customFormat="false" ht="12.75" hidden="false" customHeight="false" outlineLevel="0" collapsed="false">
      <c r="A181" s="17" t="n">
        <f aca="false">A180+$D$5</f>
        <v>17.8</v>
      </c>
      <c r="B181" s="17" t="n">
        <f aca="false">(6/$D$3)*(1-EXP(-A181/($D$4/$D$3)))</f>
        <v>5.99999988838836</v>
      </c>
      <c r="C181" s="17" t="n">
        <f aca="false">6/$D$3</f>
        <v>6</v>
      </c>
    </row>
    <row r="182" customFormat="false" ht="12.75" hidden="false" customHeight="false" outlineLevel="0" collapsed="false">
      <c r="A182" s="17" t="n">
        <f aca="false">A181+$D$5</f>
        <v>17.9</v>
      </c>
      <c r="B182" s="17" t="n">
        <f aca="false">(6/$D$3)*(1-EXP(-A182/($D$4/$D$3)))</f>
        <v>5.99999989900962</v>
      </c>
      <c r="C182" s="17" t="n">
        <f aca="false">6/$D$3</f>
        <v>6</v>
      </c>
    </row>
    <row r="183" customFormat="false" ht="12.75" hidden="false" customHeight="false" outlineLevel="0" collapsed="false">
      <c r="A183" s="17" t="n">
        <f aca="false">A182+$D$5</f>
        <v>18</v>
      </c>
      <c r="B183" s="17" t="n">
        <f aca="false">(6/$D$3)*(1-EXP(-A183/($D$4/$D$3)))</f>
        <v>5.99999990862012</v>
      </c>
      <c r="C183" s="17" t="n">
        <f aca="false">6/$D$3</f>
        <v>6</v>
      </c>
    </row>
    <row r="184" customFormat="false" ht="12.75" hidden="false" customHeight="false" outlineLevel="0" collapsed="false">
      <c r="A184" s="17" t="n">
        <f aca="false">A183+$D$5</f>
        <v>18.1</v>
      </c>
      <c r="B184" s="17" t="n">
        <f aca="false">(6/$D$3)*(1-EXP(-A184/($D$4/$D$3)))</f>
        <v>5.99999991731607</v>
      </c>
      <c r="C184" s="17" t="n">
        <f aca="false">6/$D$3</f>
        <v>6</v>
      </c>
    </row>
    <row r="185" customFormat="false" ht="12.75" hidden="false" customHeight="false" outlineLevel="0" collapsed="false">
      <c r="A185" s="17" t="n">
        <f aca="false">A184+$D$5</f>
        <v>18.2</v>
      </c>
      <c r="B185" s="17" t="n">
        <f aca="false">(6/$D$3)*(1-EXP(-A185/($D$4/$D$3)))</f>
        <v>5.99999992518448</v>
      </c>
      <c r="C185" s="17" t="n">
        <f aca="false">6/$D$3</f>
        <v>6</v>
      </c>
    </row>
    <row r="186" customFormat="false" ht="12.75" hidden="false" customHeight="false" outlineLevel="0" collapsed="false">
      <c r="A186" s="17" t="n">
        <f aca="false">A185+$D$5</f>
        <v>18.3</v>
      </c>
      <c r="B186" s="17" t="n">
        <f aca="false">(6/$D$3)*(1-EXP(-A186/($D$4/$D$3)))</f>
        <v>5.99999993230412</v>
      </c>
      <c r="C186" s="17" t="n">
        <f aca="false">6/$D$3</f>
        <v>6</v>
      </c>
    </row>
    <row r="187" customFormat="false" ht="12.75" hidden="false" customHeight="false" outlineLevel="0" collapsed="false">
      <c r="A187" s="17" t="n">
        <f aca="false">A186+$D$5</f>
        <v>18.4</v>
      </c>
      <c r="B187" s="17" t="n">
        <f aca="false">(6/$D$3)*(1-EXP(-A187/($D$4/$D$3)))</f>
        <v>5.99999993874624</v>
      </c>
      <c r="C187" s="17" t="n">
        <f aca="false">6/$D$3</f>
        <v>6</v>
      </c>
    </row>
    <row r="188" customFormat="false" ht="12.75" hidden="false" customHeight="false" outlineLevel="0" collapsed="false">
      <c r="A188" s="17" t="n">
        <f aca="false">A187+$D$5</f>
        <v>18.5</v>
      </c>
      <c r="B188" s="17" t="n">
        <f aca="false">(6/$D$3)*(1-EXP(-A188/($D$4/$D$3)))</f>
        <v>5.9999999445753</v>
      </c>
      <c r="C188" s="17" t="n">
        <f aca="false">6/$D$3</f>
        <v>6</v>
      </c>
    </row>
    <row r="189" customFormat="false" ht="12.75" hidden="false" customHeight="false" outlineLevel="0" collapsed="false">
      <c r="A189" s="17" t="n">
        <f aca="false">A188+$D$5</f>
        <v>18.6</v>
      </c>
      <c r="B189" s="17" t="n">
        <f aca="false">(6/$D$3)*(1-EXP(-A189/($D$4/$D$3)))</f>
        <v>5.99999994984966</v>
      </c>
      <c r="C189" s="17" t="n">
        <f aca="false">6/$D$3</f>
        <v>6</v>
      </c>
    </row>
    <row r="190" customFormat="false" ht="12.75" hidden="false" customHeight="false" outlineLevel="0" collapsed="false">
      <c r="A190" s="17" t="n">
        <f aca="false">A189+$D$5</f>
        <v>18.7</v>
      </c>
      <c r="B190" s="17" t="n">
        <f aca="false">(6/$D$3)*(1-EXP(-A190/($D$4/$D$3)))</f>
        <v>5.9999999546221</v>
      </c>
      <c r="C190" s="17" t="n">
        <f aca="false">6/$D$3</f>
        <v>6</v>
      </c>
    </row>
    <row r="191" customFormat="false" ht="12.75" hidden="false" customHeight="false" outlineLevel="0" collapsed="false">
      <c r="A191" s="17" t="n">
        <f aca="false">A190+$D$5</f>
        <v>18.8</v>
      </c>
      <c r="B191" s="17" t="n">
        <f aca="false">(6/$D$3)*(1-EXP(-A191/($D$4/$D$3)))</f>
        <v>5.99999995894037</v>
      </c>
      <c r="C191" s="17" t="n">
        <f aca="false">6/$D$3</f>
        <v>6</v>
      </c>
    </row>
    <row r="192" customFormat="false" ht="12.75" hidden="false" customHeight="false" outlineLevel="0" collapsed="false">
      <c r="A192" s="17" t="n">
        <f aca="false">A191+$D$5</f>
        <v>18.9</v>
      </c>
      <c r="B192" s="17" t="n">
        <f aca="false">(6/$D$3)*(1-EXP(-A192/($D$4/$D$3)))</f>
        <v>5.99999996284771</v>
      </c>
      <c r="C192" s="17" t="n">
        <f aca="false">6/$D$3</f>
        <v>6</v>
      </c>
    </row>
    <row r="193" customFormat="false" ht="12.75" hidden="false" customHeight="false" outlineLevel="0" collapsed="false">
      <c r="A193" s="17" t="n">
        <f aca="false">A192+$D$5</f>
        <v>19</v>
      </c>
      <c r="B193" s="17" t="n">
        <f aca="false">(6/$D$3)*(1-EXP(-A193/($D$4/$D$3)))</f>
        <v>5.99999996638322</v>
      </c>
      <c r="C193" s="17" t="n">
        <f aca="false">6/$D$3</f>
        <v>6</v>
      </c>
    </row>
    <row r="194" customFormat="false" ht="12.75" hidden="false" customHeight="false" outlineLevel="0" collapsed="false">
      <c r="A194" s="17" t="n">
        <f aca="false">A193+$D$5</f>
        <v>19.1</v>
      </c>
      <c r="B194" s="17" t="n">
        <f aca="false">(6/$D$3)*(1-EXP(-A194/($D$4/$D$3)))</f>
        <v>5.99999996958228</v>
      </c>
      <c r="C194" s="17" t="n">
        <f aca="false">6/$D$3</f>
        <v>6</v>
      </c>
    </row>
    <row r="195" customFormat="false" ht="12.75" hidden="false" customHeight="false" outlineLevel="0" collapsed="false">
      <c r="A195" s="17" t="n">
        <f aca="false">A194+$D$5</f>
        <v>19.2</v>
      </c>
      <c r="B195" s="17" t="n">
        <f aca="false">(6/$D$3)*(1-EXP(-A195/($D$4/$D$3)))</f>
        <v>5.99999997247691</v>
      </c>
      <c r="C195" s="17" t="n">
        <f aca="false">6/$D$3</f>
        <v>6</v>
      </c>
    </row>
    <row r="196" customFormat="false" ht="12.75" hidden="false" customHeight="false" outlineLevel="0" collapsed="false">
      <c r="A196" s="17" t="n">
        <f aca="false">A195+$D$5</f>
        <v>19.3</v>
      </c>
      <c r="B196" s="17" t="n">
        <f aca="false">(6/$D$3)*(1-EXP(-A196/($D$4/$D$3)))</f>
        <v>5.99999997509608</v>
      </c>
      <c r="C196" s="17" t="n">
        <f aca="false">6/$D$3</f>
        <v>6</v>
      </c>
    </row>
    <row r="197" customFormat="false" ht="12.75" hidden="false" customHeight="false" outlineLevel="0" collapsed="false">
      <c r="A197" s="17" t="n">
        <f aca="false">A196+$D$5</f>
        <v>19.4</v>
      </c>
      <c r="B197" s="17" t="n">
        <f aca="false">(6/$D$3)*(1-EXP(-A197/($D$4/$D$3)))</f>
        <v>5.999999977466</v>
      </c>
      <c r="C197" s="17" t="n">
        <f aca="false">6/$D$3</f>
        <v>6</v>
      </c>
    </row>
    <row r="198" customFormat="false" ht="12.75" hidden="false" customHeight="false" outlineLevel="0" collapsed="false">
      <c r="A198" s="17" t="n">
        <f aca="false">A197+$D$5</f>
        <v>19.5</v>
      </c>
      <c r="B198" s="17" t="n">
        <f aca="false">(6/$D$3)*(1-EXP(-A198/($D$4/$D$3)))</f>
        <v>5.99999997961039</v>
      </c>
      <c r="C198" s="17" t="n">
        <f aca="false">6/$D$3</f>
        <v>6</v>
      </c>
    </row>
    <row r="199" customFormat="false" ht="12.75" hidden="false" customHeight="false" outlineLevel="0" collapsed="false">
      <c r="A199" s="17" t="n">
        <f aca="false">A198+$D$5</f>
        <v>19.6</v>
      </c>
      <c r="B199" s="17" t="n">
        <f aca="false">(6/$D$3)*(1-EXP(-A199/($D$4/$D$3)))</f>
        <v>5.99999998155072</v>
      </c>
      <c r="C199" s="17" t="n">
        <f aca="false">6/$D$3</f>
        <v>6</v>
      </c>
    </row>
    <row r="200" customFormat="false" ht="12.75" hidden="false" customHeight="false" outlineLevel="0" collapsed="false">
      <c r="A200" s="17" t="n">
        <f aca="false">A199+$D$5</f>
        <v>19.7</v>
      </c>
      <c r="B200" s="17" t="n">
        <f aca="false">(6/$D$3)*(1-EXP(-A200/($D$4/$D$3)))</f>
        <v>5.9999999833064</v>
      </c>
      <c r="C200" s="17" t="n">
        <f aca="false">6/$D$3</f>
        <v>6</v>
      </c>
    </row>
    <row r="201" customFormat="false" ht="12.75" hidden="false" customHeight="false" outlineLevel="0" collapsed="false">
      <c r="A201" s="17" t="n">
        <f aca="false">A200+$D$5</f>
        <v>19.8</v>
      </c>
      <c r="B201" s="17" t="n">
        <f aca="false">(6/$D$3)*(1-EXP(-A201/($D$4/$D$3)))</f>
        <v>5.99999998489501</v>
      </c>
      <c r="C201" s="17" t="n">
        <f aca="false">6/$D$3</f>
        <v>6</v>
      </c>
    </row>
    <row r="202" customFormat="false" ht="12.75" hidden="false" customHeight="false" outlineLevel="0" collapsed="false">
      <c r="A202" s="17" t="n">
        <f aca="false">A201+$D$5</f>
        <v>19.9</v>
      </c>
      <c r="B202" s="17" t="n">
        <f aca="false">(6/$D$3)*(1-EXP(-A202/($D$4/$D$3)))</f>
        <v>5.99999998633244</v>
      </c>
      <c r="C202" s="17" t="n">
        <f aca="false">6/$D$3</f>
        <v>6</v>
      </c>
    </row>
    <row r="203" customFormat="false" ht="12.75" hidden="false" customHeight="false" outlineLevel="0" collapsed="false">
      <c r="A203" s="17" t="n">
        <f aca="false">A202+$D$5</f>
        <v>20</v>
      </c>
      <c r="B203" s="17" t="n">
        <f aca="false">(6/$D$3)*(1-EXP(-A203/($D$4/$D$3)))</f>
        <v>5.99999998763308</v>
      </c>
      <c r="C203" s="17" t="n">
        <f aca="false">6/$D$3</f>
        <v>6</v>
      </c>
    </row>
    <row r="204" customFormat="false" ht="12.75" hidden="false" customHeight="false" outlineLevel="0" collapsed="false">
      <c r="A204" s="17" t="n">
        <f aca="false">A203+$D$5</f>
        <v>20.1</v>
      </c>
      <c r="B204" s="17" t="n">
        <f aca="false">(6/$D$3)*(1-EXP(-A204/($D$4/$D$3)))</f>
        <v>5.99999998880995</v>
      </c>
      <c r="C204" s="17" t="n">
        <f aca="false">6/$D$3</f>
        <v>6</v>
      </c>
    </row>
    <row r="205" customFormat="false" ht="12.75" hidden="false" customHeight="false" outlineLevel="0" collapsed="false">
      <c r="A205" s="17" t="n">
        <f aca="false">A204+$D$5</f>
        <v>20.2</v>
      </c>
      <c r="B205" s="17" t="n">
        <f aca="false">(6/$D$3)*(1-EXP(-A205/($D$4/$D$3)))</f>
        <v>5.99999998987482</v>
      </c>
      <c r="C205" s="17" t="n">
        <f aca="false">6/$D$3</f>
        <v>6</v>
      </c>
    </row>
    <row r="206" customFormat="false" ht="12.75" hidden="false" customHeight="false" outlineLevel="0" collapsed="false">
      <c r="A206" s="17" t="n">
        <f aca="false">A205+$D$5</f>
        <v>20.3</v>
      </c>
      <c r="B206" s="17" t="n">
        <f aca="false">(6/$D$3)*(1-EXP(-A206/($D$4/$D$3)))</f>
        <v>5.99999999083836</v>
      </c>
      <c r="C206" s="17" t="n">
        <f aca="false">6/$D$3</f>
        <v>6</v>
      </c>
    </row>
    <row r="207" customFormat="false" ht="12.75" hidden="false" customHeight="false" outlineLevel="0" collapsed="false">
      <c r="A207" s="17" t="n">
        <f aca="false">A206+$D$5</f>
        <v>20.4</v>
      </c>
      <c r="B207" s="17" t="n">
        <f aca="false">(6/$D$3)*(1-EXP(-A207/($D$4/$D$3)))</f>
        <v>5.9999999917102</v>
      </c>
      <c r="C207" s="17" t="n">
        <f aca="false">6/$D$3</f>
        <v>6</v>
      </c>
    </row>
    <row r="208" customFormat="false" ht="12.75" hidden="false" customHeight="false" outlineLevel="0" collapsed="false">
      <c r="A208" s="17" t="n">
        <f aca="false">A207+$D$5</f>
        <v>20.5</v>
      </c>
      <c r="B208" s="17" t="n">
        <f aca="false">(6/$D$3)*(1-EXP(-A208/($D$4/$D$3)))</f>
        <v>5.99999999249908</v>
      </c>
      <c r="C208" s="17" t="n">
        <f aca="false">6/$D$3</f>
        <v>6</v>
      </c>
    </row>
    <row r="209" customFormat="false" ht="12.75" hidden="false" customHeight="false" outlineLevel="0" collapsed="false">
      <c r="A209" s="17" t="n">
        <f aca="false">A208+$D$5</f>
        <v>20.6</v>
      </c>
      <c r="B209" s="17" t="n">
        <f aca="false">(6/$D$3)*(1-EXP(-A209/($D$4/$D$3)))</f>
        <v>5.99999999321289</v>
      </c>
      <c r="C209" s="17" t="n">
        <f aca="false">6/$D$3</f>
        <v>6</v>
      </c>
    </row>
    <row r="210" customFormat="false" ht="12.75" hidden="false" customHeight="false" outlineLevel="0" collapsed="false">
      <c r="A210" s="17" t="n">
        <f aca="false">A209+$D$5</f>
        <v>20.7</v>
      </c>
      <c r="B210" s="17" t="n">
        <f aca="false">(6/$D$3)*(1-EXP(-A210/($D$4/$D$3)))</f>
        <v>5.99999999385877</v>
      </c>
      <c r="C210" s="17" t="n">
        <f aca="false">6/$D$3</f>
        <v>6</v>
      </c>
    </row>
    <row r="211" customFormat="false" ht="12.75" hidden="false" customHeight="false" outlineLevel="0" collapsed="false">
      <c r="A211" s="17" t="n">
        <f aca="false">A210+$D$5</f>
        <v>20.8</v>
      </c>
      <c r="B211" s="17" t="n">
        <f aca="false">(6/$D$3)*(1-EXP(-A211/($D$4/$D$3)))</f>
        <v>5.99999999444318</v>
      </c>
      <c r="C211" s="17" t="n">
        <f aca="false">6/$D$3</f>
        <v>6</v>
      </c>
    </row>
    <row r="212" customFormat="false" ht="12.75" hidden="false" customHeight="false" outlineLevel="0" collapsed="false">
      <c r="A212" s="17" t="n">
        <f aca="false">A211+$D$5</f>
        <v>20.9</v>
      </c>
      <c r="B212" s="17" t="n">
        <f aca="false">(6/$D$3)*(1-EXP(-A212/($D$4/$D$3)))</f>
        <v>5.99999999497199</v>
      </c>
      <c r="C212" s="17" t="n">
        <f aca="false">6/$D$3</f>
        <v>6</v>
      </c>
    </row>
    <row r="213" customFormat="false" ht="12.75" hidden="false" customHeight="false" outlineLevel="0" collapsed="false">
      <c r="A213" s="17" t="n">
        <f aca="false">A212+$D$5</f>
        <v>21</v>
      </c>
      <c r="B213" s="17" t="n">
        <f aca="false">(6/$D$3)*(1-EXP(-A213/($D$4/$D$3)))</f>
        <v>5.99999999545046</v>
      </c>
      <c r="C213" s="17" t="n">
        <f aca="false">6/$D$3</f>
        <v>6</v>
      </c>
    </row>
    <row r="214" customFormat="false" ht="12.75" hidden="false" customHeight="false" outlineLevel="0" collapsed="false">
      <c r="A214" s="17" t="n">
        <f aca="false">A213+$D$5</f>
        <v>21.1</v>
      </c>
      <c r="B214" s="17" t="n">
        <f aca="false">(6/$D$3)*(1-EXP(-A214/($D$4/$D$3)))</f>
        <v>5.99999999588341</v>
      </c>
      <c r="C214" s="17" t="n">
        <f aca="false">6/$D$3</f>
        <v>6</v>
      </c>
    </row>
    <row r="215" customFormat="false" ht="12.75" hidden="false" customHeight="false" outlineLevel="0" collapsed="false">
      <c r="A215" s="17" t="n">
        <f aca="false">A214+$D$5</f>
        <v>21.2</v>
      </c>
      <c r="B215" s="17" t="n">
        <f aca="false">(6/$D$3)*(1-EXP(-A215/($D$4/$D$3)))</f>
        <v>5.99999999627516</v>
      </c>
      <c r="C215" s="17" t="n">
        <f aca="false">6/$D$3</f>
        <v>6</v>
      </c>
    </row>
    <row r="216" customFormat="false" ht="12.75" hidden="false" customHeight="false" outlineLevel="0" collapsed="false">
      <c r="A216" s="17" t="n">
        <f aca="false">A215+$D$5</f>
        <v>21.3</v>
      </c>
      <c r="B216" s="17" t="n">
        <f aca="false">(6/$D$3)*(1-EXP(-A216/($D$4/$D$3)))</f>
        <v>5.99999999662962</v>
      </c>
      <c r="C216" s="17" t="n">
        <f aca="false">6/$D$3</f>
        <v>6</v>
      </c>
    </row>
    <row r="217" customFormat="false" ht="12.75" hidden="false" customHeight="false" outlineLevel="0" collapsed="false">
      <c r="A217" s="17" t="n">
        <f aca="false">A216+$D$5</f>
        <v>21.4</v>
      </c>
      <c r="B217" s="17" t="n">
        <f aca="false">(6/$D$3)*(1-EXP(-A217/($D$4/$D$3)))</f>
        <v>5.99999999695036</v>
      </c>
      <c r="C217" s="17" t="n">
        <f aca="false">6/$D$3</f>
        <v>6</v>
      </c>
    </row>
    <row r="218" customFormat="false" ht="12.75" hidden="false" customHeight="false" outlineLevel="0" collapsed="false">
      <c r="A218" s="17" t="n">
        <f aca="false">A217+$D$5</f>
        <v>21.5</v>
      </c>
      <c r="B218" s="17" t="n">
        <f aca="false">(6/$D$3)*(1-EXP(-A218/($D$4/$D$3)))</f>
        <v>5.99999999724057</v>
      </c>
      <c r="C218" s="17" t="n">
        <f aca="false">6/$D$3</f>
        <v>6</v>
      </c>
    </row>
    <row r="219" customFormat="false" ht="12.75" hidden="false" customHeight="false" outlineLevel="0" collapsed="false">
      <c r="A219" s="17" t="n">
        <f aca="false">A218+$D$5</f>
        <v>21.6</v>
      </c>
      <c r="B219" s="17" t="n">
        <f aca="false">(6/$D$3)*(1-EXP(-A219/($D$4/$D$3)))</f>
        <v>5.99999999750316</v>
      </c>
      <c r="C219" s="17" t="n">
        <f aca="false">6/$D$3</f>
        <v>6</v>
      </c>
    </row>
    <row r="220" customFormat="false" ht="12.75" hidden="false" customHeight="false" outlineLevel="0" collapsed="false">
      <c r="A220" s="17" t="n">
        <f aca="false">A219+$D$5</f>
        <v>21.7</v>
      </c>
      <c r="B220" s="17" t="n">
        <f aca="false">(6/$D$3)*(1-EXP(-A220/($D$4/$D$3)))</f>
        <v>5.99999999774077</v>
      </c>
      <c r="C220" s="17" t="n">
        <f aca="false">6/$D$3</f>
        <v>6</v>
      </c>
    </row>
    <row r="221" customFormat="false" ht="12.75" hidden="false" customHeight="false" outlineLevel="0" collapsed="false">
      <c r="A221" s="17" t="n">
        <f aca="false">A220+$D$5</f>
        <v>21.8</v>
      </c>
      <c r="B221" s="17" t="n">
        <f aca="false">(6/$D$3)*(1-EXP(-A221/($D$4/$D$3)))</f>
        <v>5.99999999795576</v>
      </c>
      <c r="C221" s="17" t="n">
        <f aca="false">6/$D$3</f>
        <v>6</v>
      </c>
    </row>
    <row r="222" customFormat="false" ht="12.75" hidden="false" customHeight="false" outlineLevel="0" collapsed="false">
      <c r="A222" s="17" t="n">
        <f aca="false">A221+$D$5</f>
        <v>21.9</v>
      </c>
      <c r="B222" s="17" t="n">
        <f aca="false">(6/$D$3)*(1-EXP(-A222/($D$4/$D$3)))</f>
        <v>5.9999999981503</v>
      </c>
      <c r="C222" s="17" t="n">
        <f aca="false">6/$D$3</f>
        <v>6</v>
      </c>
    </row>
    <row r="223" customFormat="false" ht="12.75" hidden="false" customHeight="false" outlineLevel="0" collapsed="false">
      <c r="A223" s="17" t="n">
        <f aca="false">A222+$D$5</f>
        <v>22</v>
      </c>
      <c r="B223" s="17" t="n">
        <f aca="false">(6/$D$3)*(1-EXP(-A223/($D$4/$D$3)))</f>
        <v>5.99999999832632</v>
      </c>
      <c r="C223" s="17" t="n">
        <f aca="false">6/$D$3</f>
        <v>6</v>
      </c>
    </row>
    <row r="224" customFormat="false" ht="12.75" hidden="false" customHeight="false" outlineLevel="0" collapsed="false">
      <c r="A224" s="17" t="n">
        <f aca="false">A223+$D$5</f>
        <v>22.1</v>
      </c>
      <c r="B224" s="17" t="n">
        <f aca="false">(6/$D$3)*(1-EXP(-A224/($D$4/$D$3)))</f>
        <v>5.99999999848559</v>
      </c>
      <c r="C224" s="17" t="n">
        <f aca="false">6/$D$3</f>
        <v>6</v>
      </c>
    </row>
    <row r="225" customFormat="false" ht="12.75" hidden="false" customHeight="false" outlineLevel="0" collapsed="false">
      <c r="A225" s="17" t="n">
        <f aca="false">A224+$D$5</f>
        <v>22.2</v>
      </c>
      <c r="B225" s="17" t="n">
        <f aca="false">(6/$D$3)*(1-EXP(-A225/($D$4/$D$3)))</f>
        <v>5.99999999862971</v>
      </c>
      <c r="C225" s="17" t="n">
        <f aca="false">6/$D$3</f>
        <v>6</v>
      </c>
    </row>
    <row r="226" customFormat="false" ht="12.75" hidden="false" customHeight="false" outlineLevel="0" collapsed="false">
      <c r="A226" s="17" t="n">
        <f aca="false">A225+$D$5</f>
        <v>22.3</v>
      </c>
      <c r="B226" s="17" t="n">
        <f aca="false">(6/$D$3)*(1-EXP(-A226/($D$4/$D$3)))</f>
        <v>5.99999999876011</v>
      </c>
      <c r="C226" s="17" t="n">
        <f aca="false">6/$D$3</f>
        <v>6</v>
      </c>
    </row>
    <row r="227" customFormat="false" ht="12.75" hidden="false" customHeight="false" outlineLevel="0" collapsed="false">
      <c r="A227" s="17" t="n">
        <f aca="false">A226+$D$5</f>
        <v>22.4000000000001</v>
      </c>
      <c r="B227" s="17" t="n">
        <f aca="false">(6/$D$3)*(1-EXP(-A227/($D$4/$D$3)))</f>
        <v>5.9999999988781</v>
      </c>
      <c r="C227" s="17" t="n">
        <f aca="false">6/$D$3</f>
        <v>6</v>
      </c>
    </row>
    <row r="228" customFormat="false" ht="12.75" hidden="false" customHeight="false" outlineLevel="0" collapsed="false">
      <c r="A228" s="17" t="n">
        <f aca="false">A227+$D$5</f>
        <v>22.5000000000001</v>
      </c>
      <c r="B228" s="17" t="n">
        <f aca="false">(6/$D$3)*(1-EXP(-A228/($D$4/$D$3)))</f>
        <v>5.99999999898486</v>
      </c>
      <c r="C228" s="17" t="n">
        <f aca="false">6/$D$3</f>
        <v>6</v>
      </c>
    </row>
    <row r="229" customFormat="false" ht="12.75" hidden="false" customHeight="false" outlineLevel="0" collapsed="false">
      <c r="A229" s="17" t="n">
        <f aca="false">A228+$D$5</f>
        <v>22.6000000000001</v>
      </c>
      <c r="B229" s="17" t="n">
        <f aca="false">(6/$D$3)*(1-EXP(-A229/($D$4/$D$3)))</f>
        <v>5.99999999908146</v>
      </c>
      <c r="C229" s="17" t="n">
        <f aca="false">6/$D$3</f>
        <v>6</v>
      </c>
    </row>
    <row r="230" customFormat="false" ht="12.75" hidden="false" customHeight="false" outlineLevel="0" collapsed="false">
      <c r="A230" s="17" t="n">
        <f aca="false">A229+$D$5</f>
        <v>22.7000000000001</v>
      </c>
      <c r="B230" s="17" t="n">
        <f aca="false">(6/$D$3)*(1-EXP(-A230/($D$4/$D$3)))</f>
        <v>5.99999999916888</v>
      </c>
      <c r="C230" s="17" t="n">
        <f aca="false">6/$D$3</f>
        <v>6</v>
      </c>
    </row>
    <row r="231" customFormat="false" ht="12.75" hidden="false" customHeight="false" outlineLevel="0" collapsed="false">
      <c r="A231" s="17" t="n">
        <f aca="false">A230+$D$5</f>
        <v>22.8000000000001</v>
      </c>
      <c r="B231" s="17" t="n">
        <f aca="false">(6/$D$3)*(1-EXP(-A231/($D$4/$D$3)))</f>
        <v>5.99999999924797</v>
      </c>
      <c r="C231" s="17" t="n">
        <f aca="false">6/$D$3</f>
        <v>6</v>
      </c>
    </row>
    <row r="232" customFormat="false" ht="12.75" hidden="false" customHeight="false" outlineLevel="0" collapsed="false">
      <c r="A232" s="17" t="n">
        <f aca="false">A231+$D$5</f>
        <v>22.9000000000001</v>
      </c>
      <c r="B232" s="17" t="n">
        <f aca="false">(6/$D$3)*(1-EXP(-A232/($D$4/$D$3)))</f>
        <v>5.99999999931953</v>
      </c>
      <c r="C232" s="17" t="n">
        <f aca="false">6/$D$3</f>
        <v>6</v>
      </c>
    </row>
    <row r="233" customFormat="false" ht="12.75" hidden="false" customHeight="false" outlineLevel="0" collapsed="false">
      <c r="A233" s="17" t="n">
        <f aca="false">A232+$D$5</f>
        <v>23.0000000000001</v>
      </c>
      <c r="B233" s="17" t="n">
        <f aca="false">(6/$D$3)*(1-EXP(-A233/($D$4/$D$3)))</f>
        <v>5.99999999938429</v>
      </c>
      <c r="C233" s="17" t="n">
        <f aca="false">6/$D$3</f>
        <v>6</v>
      </c>
    </row>
    <row r="234" customFormat="false" ht="12.75" hidden="false" customHeight="false" outlineLevel="0" collapsed="false">
      <c r="A234" s="17" t="n">
        <f aca="false">A233+$D$5</f>
        <v>23.1000000000001</v>
      </c>
      <c r="B234" s="17" t="n">
        <f aca="false">(6/$D$3)*(1-EXP(-A234/($D$4/$D$3)))</f>
        <v>5.99999999944288</v>
      </c>
      <c r="C234" s="17" t="n">
        <f aca="false">6/$D$3</f>
        <v>6</v>
      </c>
    </row>
    <row r="235" customFormat="false" ht="12.75" hidden="false" customHeight="false" outlineLevel="0" collapsed="false">
      <c r="A235" s="17" t="n">
        <f aca="false">A234+$D$5</f>
        <v>23.2000000000001</v>
      </c>
      <c r="B235" s="17" t="n">
        <f aca="false">(6/$D$3)*(1-EXP(-A235/($D$4/$D$3)))</f>
        <v>5.9999999994959</v>
      </c>
      <c r="C235" s="17" t="n">
        <f aca="false">6/$D$3</f>
        <v>6</v>
      </c>
    </row>
    <row r="236" customFormat="false" ht="12.75" hidden="false" customHeight="false" outlineLevel="0" collapsed="false">
      <c r="A236" s="17" t="n">
        <f aca="false">A235+$D$5</f>
        <v>23.3000000000001</v>
      </c>
      <c r="B236" s="17" t="n">
        <f aca="false">(6/$D$3)*(1-EXP(-A236/($D$4/$D$3)))</f>
        <v>5.99999999954387</v>
      </c>
      <c r="C236" s="17" t="n">
        <f aca="false">6/$D$3</f>
        <v>6</v>
      </c>
    </row>
    <row r="237" customFormat="false" ht="12.75" hidden="false" customHeight="false" outlineLevel="0" collapsed="false">
      <c r="A237" s="17" t="n">
        <f aca="false">A236+$D$5</f>
        <v>23.4000000000001</v>
      </c>
      <c r="B237" s="17" t="n">
        <f aca="false">(6/$D$3)*(1-EXP(-A237/($D$4/$D$3)))</f>
        <v>5.99999999958728</v>
      </c>
      <c r="C237" s="17" t="n">
        <f aca="false">6/$D$3</f>
        <v>6</v>
      </c>
    </row>
    <row r="238" customFormat="false" ht="12.75" hidden="false" customHeight="false" outlineLevel="0" collapsed="false">
      <c r="A238" s="17" t="n">
        <f aca="false">A237+$D$5</f>
        <v>23.5000000000001</v>
      </c>
      <c r="B238" s="17" t="n">
        <f aca="false">(6/$D$3)*(1-EXP(-A238/($D$4/$D$3)))</f>
        <v>5.99999999962655</v>
      </c>
      <c r="C238" s="17" t="n">
        <f aca="false">6/$D$3</f>
        <v>6</v>
      </c>
    </row>
    <row r="239" customFormat="false" ht="12.75" hidden="false" customHeight="false" outlineLevel="0" collapsed="false">
      <c r="A239" s="17" t="n">
        <f aca="false">A238+$D$5</f>
        <v>23.6000000000001</v>
      </c>
      <c r="B239" s="17" t="n">
        <f aca="false">(6/$D$3)*(1-EXP(-A239/($D$4/$D$3)))</f>
        <v>5.99999999966209</v>
      </c>
      <c r="C239" s="17" t="n">
        <f aca="false">6/$D$3</f>
        <v>6</v>
      </c>
    </row>
    <row r="240" customFormat="false" ht="12.75" hidden="false" customHeight="false" outlineLevel="0" collapsed="false">
      <c r="A240" s="17" t="n">
        <f aca="false">A239+$D$5</f>
        <v>23.7000000000001</v>
      </c>
      <c r="B240" s="17" t="n">
        <f aca="false">(6/$D$3)*(1-EXP(-A240/($D$4/$D$3)))</f>
        <v>5.99999999969425</v>
      </c>
      <c r="C240" s="17" t="n">
        <f aca="false">6/$D$3</f>
        <v>6</v>
      </c>
    </row>
    <row r="241" customFormat="false" ht="12.75" hidden="false" customHeight="false" outlineLevel="0" collapsed="false">
      <c r="A241" s="17" t="n">
        <f aca="false">A240+$D$5</f>
        <v>23.8000000000001</v>
      </c>
      <c r="B241" s="17" t="n">
        <f aca="false">(6/$D$3)*(1-EXP(-A241/($D$4/$D$3)))</f>
        <v>5.99999999972334</v>
      </c>
      <c r="C241" s="17" t="n">
        <f aca="false">6/$D$3</f>
        <v>6</v>
      </c>
    </row>
    <row r="242" customFormat="false" ht="12.75" hidden="false" customHeight="false" outlineLevel="0" collapsed="false">
      <c r="A242" s="17" t="n">
        <f aca="false">A241+$D$5</f>
        <v>23.9000000000001</v>
      </c>
      <c r="B242" s="17" t="n">
        <f aca="false">(6/$D$3)*(1-EXP(-A242/($D$4/$D$3)))</f>
        <v>5.99999999974967</v>
      </c>
      <c r="C242" s="17" t="n">
        <f aca="false">6/$D$3</f>
        <v>6</v>
      </c>
    </row>
    <row r="243" customFormat="false" ht="12.75" hidden="false" customHeight="false" outlineLevel="0" collapsed="false">
      <c r="A243" s="17" t="n">
        <f aca="false">A242+$D$5</f>
        <v>24.0000000000001</v>
      </c>
      <c r="B243" s="17" t="n">
        <f aca="false">(6/$D$3)*(1-EXP(-A243/($D$4/$D$3)))</f>
        <v>5.99999999977349</v>
      </c>
      <c r="C243" s="17" t="n">
        <f aca="false">6/$D$3</f>
        <v>6</v>
      </c>
    </row>
    <row r="244" customFormat="false" ht="12.75" hidden="false" customHeight="false" outlineLevel="0" collapsed="false">
      <c r="A244" s="17" t="n">
        <f aca="false">A243+$D$5</f>
        <v>24.1000000000001</v>
      </c>
      <c r="B244" s="17" t="n">
        <f aca="false">(6/$D$3)*(1-EXP(-A244/($D$4/$D$3)))</f>
        <v>5.99999999979505</v>
      </c>
      <c r="C244" s="17" t="n">
        <f aca="false">6/$D$3</f>
        <v>6</v>
      </c>
    </row>
    <row r="245" customFormat="false" ht="12.75" hidden="false" customHeight="false" outlineLevel="0" collapsed="false">
      <c r="A245" s="17" t="n">
        <f aca="false">A244+$D$5</f>
        <v>24.2000000000001</v>
      </c>
      <c r="B245" s="17" t="n">
        <f aca="false">(6/$D$3)*(1-EXP(-A245/($D$4/$D$3)))</f>
        <v>5.99999999981455</v>
      </c>
      <c r="C245" s="17" t="n">
        <f aca="false">6/$D$3</f>
        <v>6</v>
      </c>
    </row>
    <row r="246" customFormat="false" ht="12.75" hidden="false" customHeight="false" outlineLevel="0" collapsed="false">
      <c r="A246" s="17" t="n">
        <f aca="false">A245+$D$5</f>
        <v>24.3000000000001</v>
      </c>
      <c r="B246" s="17" t="n">
        <f aca="false">(6/$D$3)*(1-EXP(-A246/($D$4/$D$3)))</f>
        <v>5.9999999998322</v>
      </c>
      <c r="C246" s="17" t="n">
        <f aca="false">6/$D$3</f>
        <v>6</v>
      </c>
    </row>
    <row r="247" customFormat="false" ht="12.75" hidden="false" customHeight="false" outlineLevel="0" collapsed="false">
      <c r="A247" s="17" t="n">
        <f aca="false">A246+$D$5</f>
        <v>24.4000000000001</v>
      </c>
      <c r="B247" s="17" t="n">
        <f aca="false">(6/$D$3)*(1-EXP(-A247/($D$4/$D$3)))</f>
        <v>5.99999999984817</v>
      </c>
      <c r="C247" s="17" t="n">
        <f aca="false">6/$D$3</f>
        <v>6</v>
      </c>
    </row>
    <row r="248" customFormat="false" ht="12.75" hidden="false" customHeight="false" outlineLevel="0" collapsed="false">
      <c r="A248" s="17" t="n">
        <f aca="false">A247+$D$5</f>
        <v>24.5000000000001</v>
      </c>
      <c r="B248" s="17" t="n">
        <f aca="false">(6/$D$3)*(1-EXP(-A248/($D$4/$D$3)))</f>
        <v>5.99999999986262</v>
      </c>
      <c r="C248" s="17" t="n">
        <f aca="false">6/$D$3</f>
        <v>6</v>
      </c>
    </row>
    <row r="249" customFormat="false" ht="12.75" hidden="false" customHeight="false" outlineLevel="0" collapsed="false">
      <c r="A249" s="17" t="n">
        <f aca="false">A248+$D$5</f>
        <v>24.6000000000001</v>
      </c>
      <c r="B249" s="17" t="n">
        <f aca="false">(6/$D$3)*(1-EXP(-A249/($D$4/$D$3)))</f>
        <v>5.99999999987569</v>
      </c>
      <c r="C249" s="17" t="n">
        <f aca="false">6/$D$3</f>
        <v>6</v>
      </c>
    </row>
    <row r="250" customFormat="false" ht="12.75" hidden="false" customHeight="false" outlineLevel="0" collapsed="false">
      <c r="A250" s="17" t="n">
        <f aca="false">A249+$D$5</f>
        <v>24.7000000000001</v>
      </c>
      <c r="B250" s="17" t="n">
        <f aca="false">(6/$D$3)*(1-EXP(-A250/($D$4/$D$3)))</f>
        <v>5.99999999988752</v>
      </c>
      <c r="C250" s="17" t="n">
        <f aca="false">6/$D$3</f>
        <v>6</v>
      </c>
    </row>
    <row r="251" customFormat="false" ht="12.75" hidden="false" customHeight="false" outlineLevel="0" collapsed="false">
      <c r="A251" s="17" t="n">
        <f aca="false">A250+$D$5</f>
        <v>24.8000000000001</v>
      </c>
      <c r="B251" s="17" t="n">
        <f aca="false">(6/$D$3)*(1-EXP(-A251/($D$4/$D$3)))</f>
        <v>5.99999999989822</v>
      </c>
      <c r="C251" s="17" t="n">
        <f aca="false">6/$D$3</f>
        <v>6</v>
      </c>
    </row>
    <row r="252" customFormat="false" ht="12.75" hidden="false" customHeight="false" outlineLevel="0" collapsed="false">
      <c r="A252" s="17" t="n">
        <f aca="false">A251+$D$5</f>
        <v>24.9000000000001</v>
      </c>
      <c r="B252" s="17" t="n">
        <f aca="false">(6/$D$3)*(1-EXP(-A252/($D$4/$D$3)))</f>
        <v>5.99999999990791</v>
      </c>
      <c r="C252" s="17" t="n">
        <f aca="false">6/$D$3</f>
        <v>6</v>
      </c>
    </row>
    <row r="253" customFormat="false" ht="12.75" hidden="false" customHeight="false" outlineLevel="0" collapsed="false">
      <c r="A253" s="17" t="n">
        <f aca="false">A252+$D$5</f>
        <v>25.0000000000001</v>
      </c>
      <c r="B253" s="17" t="n">
        <f aca="false">(6/$D$3)*(1-EXP(-A253/($D$4/$D$3)))</f>
        <v>5.99999999991667</v>
      </c>
      <c r="C253" s="17" t="n">
        <f aca="false">6/$D$3</f>
        <v>6</v>
      </c>
    </row>
    <row r="254" customFormat="false" ht="12.75" hidden="false" customHeight="false" outlineLevel="0" collapsed="false">
      <c r="A254" s="17" t="n">
        <f aca="false">A253+$D$5</f>
        <v>25.1000000000001</v>
      </c>
      <c r="B254" s="17" t="n">
        <f aca="false">(6/$D$3)*(1-EXP(-A254/($D$4/$D$3)))</f>
        <v>5.9999999999246</v>
      </c>
      <c r="C254" s="17" t="n">
        <f aca="false">6/$D$3</f>
        <v>6</v>
      </c>
    </row>
    <row r="255" customFormat="false" ht="12.75" hidden="false" customHeight="false" outlineLevel="0" collapsed="false">
      <c r="A255" s="17" t="n">
        <f aca="false">A254+$D$5</f>
        <v>25.2000000000001</v>
      </c>
      <c r="B255" s="17" t="n">
        <f aca="false">(6/$D$3)*(1-EXP(-A255/($D$4/$D$3)))</f>
        <v>5.99999999993178</v>
      </c>
      <c r="C255" s="17" t="n">
        <f aca="false">6/$D$3</f>
        <v>6</v>
      </c>
    </row>
    <row r="256" customFormat="false" ht="12.75" hidden="false" customHeight="false" outlineLevel="0" collapsed="false">
      <c r="A256" s="17" t="n">
        <f aca="false">A255+$D$5</f>
        <v>25.3000000000001</v>
      </c>
      <c r="B256" s="17" t="n">
        <f aca="false">(6/$D$3)*(1-EXP(-A256/($D$4/$D$3)))</f>
        <v>5.99999999993827</v>
      </c>
      <c r="C256" s="17" t="n">
        <f aca="false">6/$D$3</f>
        <v>6</v>
      </c>
    </row>
    <row r="257" customFormat="false" ht="12.75" hidden="false" customHeight="false" outlineLevel="0" collapsed="false">
      <c r="A257" s="17" t="n">
        <f aca="false">A256+$D$5</f>
        <v>25.4000000000001</v>
      </c>
      <c r="B257" s="17" t="n">
        <f aca="false">(6/$D$3)*(1-EXP(-A257/($D$4/$D$3)))</f>
        <v>5.99999999994414</v>
      </c>
      <c r="C257" s="17" t="n">
        <f aca="false">6/$D$3</f>
        <v>6</v>
      </c>
    </row>
    <row r="258" customFormat="false" ht="12.75" hidden="false" customHeight="false" outlineLevel="0" collapsed="false">
      <c r="A258" s="17" t="n">
        <f aca="false">A257+$D$5</f>
        <v>25.5000000000001</v>
      </c>
      <c r="B258" s="17" t="n">
        <f aca="false">(6/$D$3)*(1-EXP(-A258/($D$4/$D$3)))</f>
        <v>5.99999999994946</v>
      </c>
      <c r="C258" s="17" t="n">
        <f aca="false">6/$D$3</f>
        <v>6</v>
      </c>
    </row>
    <row r="259" customFormat="false" ht="12.75" hidden="false" customHeight="false" outlineLevel="0" collapsed="false">
      <c r="A259" s="17" t="n">
        <f aca="false">A258+$D$5</f>
        <v>25.6000000000001</v>
      </c>
      <c r="B259" s="17" t="n">
        <f aca="false">(6/$D$3)*(1-EXP(-A259/($D$4/$D$3)))</f>
        <v>5.99999999995427</v>
      </c>
      <c r="C259" s="17" t="n">
        <f aca="false">6/$D$3</f>
        <v>6</v>
      </c>
    </row>
    <row r="260" customFormat="false" ht="12.75" hidden="false" customHeight="false" outlineLevel="0" collapsed="false">
      <c r="A260" s="17" t="n">
        <f aca="false">A259+$D$5</f>
        <v>25.7000000000001</v>
      </c>
      <c r="B260" s="17" t="n">
        <f aca="false">(6/$D$3)*(1-EXP(-A260/($D$4/$D$3)))</f>
        <v>5.99999999995862</v>
      </c>
      <c r="C260" s="17" t="n">
        <f aca="false">6/$D$3</f>
        <v>6</v>
      </c>
    </row>
    <row r="261" customFormat="false" ht="12.75" hidden="false" customHeight="false" outlineLevel="0" collapsed="false">
      <c r="A261" s="17" t="n">
        <f aca="false">A260+$D$5</f>
        <v>25.8000000000001</v>
      </c>
      <c r="B261" s="17" t="n">
        <f aca="false">(6/$D$3)*(1-EXP(-A261/($D$4/$D$3)))</f>
        <v>5.99999999996256</v>
      </c>
      <c r="C261" s="17" t="n">
        <f aca="false">6/$D$3</f>
        <v>6</v>
      </c>
    </row>
    <row r="262" customFormat="false" ht="12.75" hidden="false" customHeight="false" outlineLevel="0" collapsed="false">
      <c r="A262" s="17" t="n">
        <f aca="false">A261+$D$5</f>
        <v>25.9000000000001</v>
      </c>
      <c r="B262" s="17" t="n">
        <f aca="false">(6/$D$3)*(1-EXP(-A262/($D$4/$D$3)))</f>
        <v>5.99999999996612</v>
      </c>
      <c r="C262" s="17" t="n">
        <f aca="false">6/$D$3</f>
        <v>6</v>
      </c>
    </row>
    <row r="263" customFormat="false" ht="12.75" hidden="false" customHeight="false" outlineLevel="0" collapsed="false">
      <c r="A263" s="17" t="n">
        <f aca="false">A262+$D$5</f>
        <v>26.0000000000001</v>
      </c>
      <c r="B263" s="17" t="n">
        <f aca="false">(6/$D$3)*(1-EXP(-A263/($D$4/$D$3)))</f>
        <v>5.99999999996935</v>
      </c>
      <c r="C263" s="17" t="n">
        <f aca="false">6/$D$3</f>
        <v>6</v>
      </c>
    </row>
    <row r="264" customFormat="false" ht="12.75" hidden="false" customHeight="false" outlineLevel="0" collapsed="false">
      <c r="A264" s="17" t="n">
        <f aca="false">A263+$D$5</f>
        <v>26.1000000000001</v>
      </c>
      <c r="B264" s="17" t="n">
        <f aca="false">(6/$D$3)*(1-EXP(-A264/($D$4/$D$3)))</f>
        <v>5.99999999997226</v>
      </c>
      <c r="C264" s="17" t="n">
        <f aca="false">6/$D$3</f>
        <v>6</v>
      </c>
    </row>
    <row r="265" customFormat="false" ht="12.75" hidden="false" customHeight="false" outlineLevel="0" collapsed="false">
      <c r="A265" s="17" t="n">
        <f aca="false">A264+$D$5</f>
        <v>26.2000000000001</v>
      </c>
      <c r="B265" s="17" t="n">
        <f aca="false">(6/$D$3)*(1-EXP(-A265/($D$4/$D$3)))</f>
        <v>5.9999999999749</v>
      </c>
      <c r="C265" s="17" t="n">
        <f aca="false">6/$D$3</f>
        <v>6</v>
      </c>
    </row>
    <row r="266" customFormat="false" ht="12.75" hidden="false" customHeight="false" outlineLevel="0" collapsed="false">
      <c r="A266" s="17" t="n">
        <f aca="false">A265+$D$5</f>
        <v>26.3000000000001</v>
      </c>
      <c r="B266" s="17" t="n">
        <f aca="false">(6/$D$3)*(1-EXP(-A266/($D$4/$D$3)))</f>
        <v>5.99999999997729</v>
      </c>
      <c r="C266" s="17" t="n">
        <f aca="false">6/$D$3</f>
        <v>6</v>
      </c>
    </row>
    <row r="267" customFormat="false" ht="12.75" hidden="false" customHeight="false" outlineLevel="0" collapsed="false">
      <c r="A267" s="17" t="n">
        <f aca="false">A266+$D$5</f>
        <v>26.4000000000001</v>
      </c>
      <c r="B267" s="17" t="n">
        <f aca="false">(6/$D$3)*(1-EXP(-A267/($D$4/$D$3)))</f>
        <v>5.99999999997945</v>
      </c>
      <c r="C267" s="17" t="n">
        <f aca="false">6/$D$3</f>
        <v>6</v>
      </c>
    </row>
    <row r="268" customFormat="false" ht="12.75" hidden="false" customHeight="false" outlineLevel="0" collapsed="false">
      <c r="A268" s="17" t="n">
        <f aca="false">A267+$D$5</f>
        <v>26.5000000000001</v>
      </c>
      <c r="B268" s="17" t="n">
        <f aca="false">(6/$D$3)*(1-EXP(-A268/($D$4/$D$3)))</f>
        <v>5.99999999998141</v>
      </c>
      <c r="C268" s="17" t="n">
        <f aca="false">6/$D$3</f>
        <v>6</v>
      </c>
    </row>
    <row r="269" customFormat="false" ht="12.75" hidden="false" customHeight="false" outlineLevel="0" collapsed="false">
      <c r="A269" s="17" t="n">
        <f aca="false">A268+$D$5</f>
        <v>26.6000000000001</v>
      </c>
      <c r="B269" s="17" t="n">
        <f aca="false">(6/$D$3)*(1-EXP(-A269/($D$4/$D$3)))</f>
        <v>5.99999999998318</v>
      </c>
      <c r="C269" s="17" t="n">
        <f aca="false">6/$D$3</f>
        <v>6</v>
      </c>
    </row>
    <row r="270" customFormat="false" ht="12.75" hidden="false" customHeight="false" outlineLevel="0" collapsed="false">
      <c r="A270" s="17" t="n">
        <f aca="false">A269+$D$5</f>
        <v>26.7000000000001</v>
      </c>
      <c r="B270" s="17" t="n">
        <f aca="false">(6/$D$3)*(1-EXP(-A270/($D$4/$D$3)))</f>
        <v>5.99999999998478</v>
      </c>
      <c r="C270" s="17" t="n">
        <f aca="false">6/$D$3</f>
        <v>6</v>
      </c>
    </row>
    <row r="271" customFormat="false" ht="12.75" hidden="false" customHeight="false" outlineLevel="0" collapsed="false">
      <c r="A271" s="17" t="n">
        <f aca="false">A270+$D$5</f>
        <v>26.8000000000001</v>
      </c>
      <c r="B271" s="17" t="n">
        <f aca="false">(6/$D$3)*(1-EXP(-A271/($D$4/$D$3)))</f>
        <v>5.99999999998623</v>
      </c>
      <c r="C271" s="17" t="n">
        <f aca="false">6/$D$3</f>
        <v>6</v>
      </c>
    </row>
    <row r="272" customFormat="false" ht="12.75" hidden="false" customHeight="false" outlineLevel="0" collapsed="false">
      <c r="A272" s="17" t="n">
        <f aca="false">A271+$D$5</f>
        <v>26.9000000000001</v>
      </c>
      <c r="B272" s="17" t="n">
        <f aca="false">(6/$D$3)*(1-EXP(-A272/($D$4/$D$3)))</f>
        <v>5.99999999998754</v>
      </c>
      <c r="C272" s="17" t="n">
        <f aca="false">6/$D$3</f>
        <v>6</v>
      </c>
    </row>
    <row r="273" customFormat="false" ht="12.75" hidden="false" customHeight="false" outlineLevel="0" collapsed="false">
      <c r="A273" s="17" t="n">
        <f aca="false">A272+$D$5</f>
        <v>27.0000000000001</v>
      </c>
      <c r="B273" s="17" t="n">
        <f aca="false">(6/$D$3)*(1-EXP(-A273/($D$4/$D$3)))</f>
        <v>5.99999999998872</v>
      </c>
      <c r="C273" s="17" t="n">
        <f aca="false">6/$D$3</f>
        <v>6</v>
      </c>
    </row>
    <row r="274" customFormat="false" ht="12.75" hidden="false" customHeight="false" outlineLevel="0" collapsed="false">
      <c r="A274" s="17" t="n">
        <f aca="false">A273+$D$5</f>
        <v>27.1000000000001</v>
      </c>
      <c r="B274" s="17" t="n">
        <f aca="false">(6/$D$3)*(1-EXP(-A274/($D$4/$D$3)))</f>
        <v>5.9999999999898</v>
      </c>
      <c r="C274" s="17" t="n">
        <f aca="false">6/$D$3</f>
        <v>6</v>
      </c>
    </row>
    <row r="275" customFormat="false" ht="12.75" hidden="false" customHeight="false" outlineLevel="0" collapsed="false">
      <c r="A275" s="17" t="n">
        <f aca="false">A274+$D$5</f>
        <v>27.2000000000001</v>
      </c>
      <c r="B275" s="17" t="n">
        <f aca="false">(6/$D$3)*(1-EXP(-A275/($D$4/$D$3)))</f>
        <v>5.99999999999077</v>
      </c>
      <c r="C275" s="17" t="n">
        <f aca="false">6/$D$3</f>
        <v>6</v>
      </c>
    </row>
    <row r="276" customFormat="false" ht="12.75" hidden="false" customHeight="false" outlineLevel="0" collapsed="false">
      <c r="A276" s="17" t="n">
        <f aca="false">A275+$D$5</f>
        <v>27.3000000000001</v>
      </c>
      <c r="B276" s="17" t="n">
        <f aca="false">(6/$D$3)*(1-EXP(-A276/($D$4/$D$3)))</f>
        <v>5.99999999999165</v>
      </c>
      <c r="C276" s="17" t="n">
        <f aca="false">6/$D$3</f>
        <v>6</v>
      </c>
    </row>
    <row r="277" customFormat="false" ht="12.75" hidden="false" customHeight="false" outlineLevel="0" collapsed="false">
      <c r="A277" s="17" t="n">
        <f aca="false">A276+$D$5</f>
        <v>27.4000000000001</v>
      </c>
      <c r="B277" s="17" t="n">
        <f aca="false">(6/$D$3)*(1-EXP(-A277/($D$4/$D$3)))</f>
        <v>5.99999999999244</v>
      </c>
      <c r="C277" s="17" t="n">
        <f aca="false">6/$D$3</f>
        <v>6</v>
      </c>
    </row>
    <row r="278" customFormat="false" ht="12.75" hidden="false" customHeight="false" outlineLevel="0" collapsed="false">
      <c r="A278" s="17" t="n">
        <f aca="false">A277+$D$5</f>
        <v>27.5000000000001</v>
      </c>
      <c r="B278" s="17" t="n">
        <f aca="false">(6/$D$3)*(1-EXP(-A278/($D$4/$D$3)))</f>
        <v>5.99999999999316</v>
      </c>
      <c r="C278" s="17" t="n">
        <f aca="false">6/$D$3</f>
        <v>6</v>
      </c>
    </row>
    <row r="279" customFormat="false" ht="12.75" hidden="false" customHeight="false" outlineLevel="0" collapsed="false">
      <c r="A279" s="17" t="n">
        <f aca="false">A278+$D$5</f>
        <v>27.6000000000001</v>
      </c>
      <c r="B279" s="17" t="n">
        <f aca="false">(6/$D$3)*(1-EXP(-A279/($D$4/$D$3)))</f>
        <v>5.99999999999381</v>
      </c>
      <c r="C279" s="17" t="n">
        <f aca="false">6/$D$3</f>
        <v>6</v>
      </c>
    </row>
    <row r="280" customFormat="false" ht="12.75" hidden="false" customHeight="false" outlineLevel="0" collapsed="false">
      <c r="A280" s="17" t="n">
        <f aca="false">A279+$D$5</f>
        <v>27.7000000000001</v>
      </c>
      <c r="B280" s="17" t="n">
        <f aca="false">(6/$D$3)*(1-EXP(-A280/($D$4/$D$3)))</f>
        <v>5.9999999999944</v>
      </c>
      <c r="C280" s="17" t="n">
        <f aca="false">6/$D$3</f>
        <v>6</v>
      </c>
    </row>
    <row r="281" customFormat="false" ht="12.75" hidden="false" customHeight="false" outlineLevel="0" collapsed="false">
      <c r="A281" s="17" t="n">
        <f aca="false">A280+$D$5</f>
        <v>27.8000000000001</v>
      </c>
      <c r="B281" s="17" t="n">
        <f aca="false">(6/$D$3)*(1-EXP(-A281/($D$4/$D$3)))</f>
        <v>5.99999999999493</v>
      </c>
      <c r="C281" s="17" t="n">
        <f aca="false">6/$D$3</f>
        <v>6</v>
      </c>
    </row>
    <row r="282" customFormat="false" ht="12.75" hidden="false" customHeight="false" outlineLevel="0" collapsed="false">
      <c r="A282" s="17" t="n">
        <f aca="false">A281+$D$5</f>
        <v>27.9000000000001</v>
      </c>
      <c r="B282" s="17" t="n">
        <f aca="false">(6/$D$3)*(1-EXP(-A282/($D$4/$D$3)))</f>
        <v>5.99999999999542</v>
      </c>
      <c r="C282" s="17" t="n">
        <f aca="false">6/$D$3</f>
        <v>6</v>
      </c>
    </row>
    <row r="283" customFormat="false" ht="12.75" hidden="false" customHeight="false" outlineLevel="0" collapsed="false">
      <c r="A283" s="17" t="n">
        <f aca="false">A282+$D$5</f>
        <v>28.0000000000001</v>
      </c>
      <c r="B283" s="17" t="n">
        <f aca="false">(6/$D$3)*(1-EXP(-A283/($D$4/$D$3)))</f>
        <v>5.99999999999585</v>
      </c>
      <c r="C283" s="17" t="n">
        <f aca="false">6/$D$3</f>
        <v>6</v>
      </c>
    </row>
    <row r="284" customFormat="false" ht="12.75" hidden="false" customHeight="false" outlineLevel="0" collapsed="false">
      <c r="A284" s="17" t="n">
        <f aca="false">A283+$D$5</f>
        <v>28.1000000000001</v>
      </c>
      <c r="B284" s="17" t="n">
        <f aca="false">(6/$D$3)*(1-EXP(-A284/($D$4/$D$3)))</f>
        <v>5.99999999999625</v>
      </c>
      <c r="C284" s="17" t="n">
        <f aca="false">6/$D$3</f>
        <v>6</v>
      </c>
    </row>
    <row r="285" customFormat="false" ht="12.75" hidden="false" customHeight="false" outlineLevel="0" collapsed="false">
      <c r="A285" s="17" t="n">
        <f aca="false">A284+$D$5</f>
        <v>28.2000000000001</v>
      </c>
      <c r="B285" s="17" t="n">
        <f aca="false">(6/$D$3)*(1-EXP(-A285/($D$4/$D$3)))</f>
        <v>5.9999999999966</v>
      </c>
      <c r="C285" s="17" t="n">
        <f aca="false">6/$D$3</f>
        <v>6</v>
      </c>
    </row>
    <row r="286" customFormat="false" ht="12.75" hidden="false" customHeight="false" outlineLevel="0" collapsed="false">
      <c r="A286" s="17" t="n">
        <f aca="false">A285+$D$5</f>
        <v>28.3000000000001</v>
      </c>
      <c r="B286" s="17" t="n">
        <f aca="false">(6/$D$3)*(1-EXP(-A286/($D$4/$D$3)))</f>
        <v>5.99999999999693</v>
      </c>
      <c r="C286" s="17" t="n">
        <f aca="false">6/$D$3</f>
        <v>6</v>
      </c>
    </row>
    <row r="287" customFormat="false" ht="12.75" hidden="false" customHeight="false" outlineLevel="0" collapsed="false">
      <c r="A287" s="17" t="n">
        <f aca="false">A286+$D$5</f>
        <v>28.4000000000001</v>
      </c>
      <c r="B287" s="17" t="n">
        <f aca="false">(6/$D$3)*(1-EXP(-A287/($D$4/$D$3)))</f>
        <v>5.99999999999722</v>
      </c>
      <c r="C287" s="17" t="n">
        <f aca="false">6/$D$3</f>
        <v>6</v>
      </c>
    </row>
    <row r="288" customFormat="false" ht="12.75" hidden="false" customHeight="false" outlineLevel="0" collapsed="false">
      <c r="A288" s="17" t="n">
        <f aca="false">A287+$D$5</f>
        <v>28.5000000000001</v>
      </c>
      <c r="B288" s="17" t="n">
        <f aca="false">(6/$D$3)*(1-EXP(-A288/($D$4/$D$3)))</f>
        <v>5.99999999999748</v>
      </c>
      <c r="C288" s="17" t="n">
        <f aca="false">6/$D$3</f>
        <v>6</v>
      </c>
    </row>
    <row r="289" customFormat="false" ht="12.75" hidden="false" customHeight="false" outlineLevel="0" collapsed="false">
      <c r="A289" s="17" t="n">
        <f aca="false">A288+$D$5</f>
        <v>28.6000000000001</v>
      </c>
      <c r="B289" s="17" t="n">
        <f aca="false">(6/$D$3)*(1-EXP(-A289/($D$4/$D$3)))</f>
        <v>5.99999999999772</v>
      </c>
      <c r="C289" s="17" t="n">
        <f aca="false">6/$D$3</f>
        <v>6</v>
      </c>
    </row>
    <row r="290" customFormat="false" ht="12.75" hidden="false" customHeight="false" outlineLevel="0" collapsed="false">
      <c r="A290" s="17" t="n">
        <f aca="false">A289+$D$5</f>
        <v>28.7000000000001</v>
      </c>
      <c r="B290" s="17" t="n">
        <f aca="false">(6/$D$3)*(1-EXP(-A290/($D$4/$D$3)))</f>
        <v>5.99999999999794</v>
      </c>
      <c r="C290" s="17" t="n">
        <f aca="false">6/$D$3</f>
        <v>6</v>
      </c>
    </row>
    <row r="291" customFormat="false" ht="12.75" hidden="false" customHeight="false" outlineLevel="0" collapsed="false">
      <c r="A291" s="17" t="n">
        <f aca="false">A290+$D$5</f>
        <v>28.8000000000001</v>
      </c>
      <c r="B291" s="17" t="n">
        <f aca="false">(6/$D$3)*(1-EXP(-A291/($D$4/$D$3)))</f>
        <v>5.99999999999814</v>
      </c>
      <c r="C291" s="17" t="n">
        <f aca="false">6/$D$3</f>
        <v>6</v>
      </c>
    </row>
    <row r="292" customFormat="false" ht="12.75" hidden="false" customHeight="false" outlineLevel="0" collapsed="false">
      <c r="A292" s="17" t="n">
        <f aca="false">A291+$D$5</f>
        <v>28.9000000000001</v>
      </c>
      <c r="B292" s="17" t="n">
        <f aca="false">(6/$D$3)*(1-EXP(-A292/($D$4/$D$3)))</f>
        <v>5.99999999999831</v>
      </c>
      <c r="C292" s="17" t="n">
        <f aca="false">6/$D$3</f>
        <v>6</v>
      </c>
    </row>
    <row r="293" customFormat="false" ht="12.75" hidden="false" customHeight="false" outlineLevel="0" collapsed="false">
      <c r="A293" s="17" t="n">
        <f aca="false">A292+$D$5</f>
        <v>29.0000000000001</v>
      </c>
      <c r="B293" s="17" t="n">
        <f aca="false">(6/$D$3)*(1-EXP(-A293/($D$4/$D$3)))</f>
        <v>5.99999999999847</v>
      </c>
      <c r="C293" s="17" t="n">
        <f aca="false">6/$D$3</f>
        <v>6</v>
      </c>
    </row>
    <row r="294" customFormat="false" ht="12.75" hidden="false" customHeight="false" outlineLevel="0" collapsed="false">
      <c r="A294" s="17" t="n">
        <f aca="false">A293+$D$5</f>
        <v>29.1000000000001</v>
      </c>
      <c r="B294" s="17" t="n">
        <f aca="false">(6/$D$3)*(1-EXP(-A294/($D$4/$D$3)))</f>
        <v>5.99999999999862</v>
      </c>
      <c r="C294" s="17" t="n">
        <f aca="false">6/$D$3</f>
        <v>6</v>
      </c>
    </row>
    <row r="295" customFormat="false" ht="12.75" hidden="false" customHeight="false" outlineLevel="0" collapsed="false">
      <c r="A295" s="17" t="n">
        <f aca="false">A294+$D$5</f>
        <v>29.2000000000001</v>
      </c>
      <c r="B295" s="17" t="n">
        <f aca="false">(6/$D$3)*(1-EXP(-A295/($D$4/$D$3)))</f>
        <v>5.99999999999875</v>
      </c>
      <c r="C295" s="17" t="n">
        <f aca="false">6/$D$3</f>
        <v>6</v>
      </c>
    </row>
    <row r="296" customFormat="false" ht="12.75" hidden="false" customHeight="false" outlineLevel="0" collapsed="false">
      <c r="A296" s="17" t="n">
        <f aca="false">A295+$D$5</f>
        <v>29.3000000000001</v>
      </c>
      <c r="B296" s="17" t="n">
        <f aca="false">(6/$D$3)*(1-EXP(-A296/($D$4/$D$3)))</f>
        <v>5.99999999999887</v>
      </c>
      <c r="C296" s="17" t="n">
        <f aca="false">6/$D$3</f>
        <v>6</v>
      </c>
    </row>
    <row r="297" customFormat="false" ht="12.75" hidden="false" customHeight="false" outlineLevel="0" collapsed="false">
      <c r="A297" s="17" t="n">
        <f aca="false">A296+$D$5</f>
        <v>29.4000000000001</v>
      </c>
      <c r="B297" s="17" t="n">
        <f aca="false">(6/$D$3)*(1-EXP(-A297/($D$4/$D$3)))</f>
        <v>5.99999999999898</v>
      </c>
      <c r="C297" s="17" t="n">
        <f aca="false">6/$D$3</f>
        <v>6</v>
      </c>
    </row>
    <row r="298" customFormat="false" ht="12.75" hidden="false" customHeight="false" outlineLevel="0" collapsed="false">
      <c r="A298" s="17" t="n">
        <f aca="false">A297+$D$5</f>
        <v>29.5000000000002</v>
      </c>
      <c r="B298" s="17" t="n">
        <f aca="false">(6/$D$3)*(1-EXP(-A298/($D$4/$D$3)))</f>
        <v>5.99999999999907</v>
      </c>
      <c r="C298" s="17" t="n">
        <f aca="false">6/$D$3</f>
        <v>6</v>
      </c>
    </row>
    <row r="299" customFormat="false" ht="12.75" hidden="false" customHeight="false" outlineLevel="0" collapsed="false">
      <c r="A299" s="17" t="n">
        <f aca="false">A298+$D$5</f>
        <v>29.6000000000002</v>
      </c>
      <c r="B299" s="17" t="n">
        <f aca="false">(6/$D$3)*(1-EXP(-A299/($D$4/$D$3)))</f>
        <v>5.99999999999916</v>
      </c>
      <c r="C299" s="17" t="n">
        <f aca="false">6/$D$3</f>
        <v>6</v>
      </c>
    </row>
    <row r="300" customFormat="false" ht="12.75" hidden="false" customHeight="false" outlineLevel="0" collapsed="false">
      <c r="A300" s="17" t="n">
        <f aca="false">A299+$D$5</f>
        <v>29.7000000000002</v>
      </c>
      <c r="B300" s="17" t="n">
        <f aca="false">(6/$D$3)*(1-EXP(-A300/($D$4/$D$3)))</f>
        <v>5.99999999999924</v>
      </c>
      <c r="C300" s="17" t="n">
        <f aca="false">6/$D$3</f>
        <v>6</v>
      </c>
    </row>
    <row r="301" customFormat="false" ht="12.75" hidden="false" customHeight="false" outlineLevel="0" collapsed="false">
      <c r="A301" s="17" t="n">
        <f aca="false">A300+$D$5</f>
        <v>29.8000000000002</v>
      </c>
      <c r="B301" s="17" t="n">
        <f aca="false">(6/$D$3)*(1-EXP(-A301/($D$4/$D$3)))</f>
        <v>5.99999999999931</v>
      </c>
      <c r="C301" s="17" t="n">
        <f aca="false">6/$D$3</f>
        <v>6</v>
      </c>
    </row>
    <row r="302" customFormat="false" ht="12.75" hidden="false" customHeight="false" outlineLevel="0" collapsed="false">
      <c r="A302" s="17" t="n">
        <f aca="false">A301+$D$5</f>
        <v>29.9000000000002</v>
      </c>
      <c r="B302" s="17" t="n">
        <f aca="false">(6/$D$3)*(1-EXP(-A302/($D$4/$D$3)))</f>
        <v>5.99999999999938</v>
      </c>
      <c r="C302" s="17" t="n">
        <f aca="false">6/$D$3</f>
        <v>6</v>
      </c>
    </row>
    <row r="303" customFormat="false" ht="12.75" hidden="false" customHeight="false" outlineLevel="0" collapsed="false">
      <c r="A303" s="17" t="n">
        <f aca="false">A302+$D$5</f>
        <v>30.0000000000002</v>
      </c>
      <c r="B303" s="17" t="n">
        <f aca="false">(6/$D$3)*(1-EXP(-A303/($D$4/$D$3)))</f>
        <v>5.99999999999944</v>
      </c>
      <c r="C303" s="17" t="n">
        <f aca="false">6/$D$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aram">
                <anchor moveWithCells="true" sizeWithCells="false">
                  <from>
                    <xdr:col>7</xdr:col>
                    <xdr:colOff>150840</xdr:colOff>
                    <xdr:row>2</xdr:row>
                    <xdr:rowOff>152280</xdr:rowOff>
                  </from>
                  <to>
                    <xdr:col>8</xdr:col>
                    <xdr:colOff>3826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0:25:00Z</dcterms:created>
  <dc:creator>I.Tarride</dc:creator>
  <dc:description/>
  <dc:language>en-US</dc:language>
  <cp:lastModifiedBy>a</cp:lastModifiedBy>
  <dcterms:modified xsi:type="dcterms:W3CDTF">2002-07-30T19:50:40Z</dcterms:modified>
  <cp:revision>0</cp:revision>
  <dc:subject/>
  <dc:title>établissement du courant dans un circuit inductif</dc:title>
</cp:coreProperties>
</file>