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érience" sheetId="1" state="visible" r:id="rId2"/>
    <sheet name="méthode d'Euler" sheetId="2" state="visible" r:id="rId3"/>
    <sheet name="solution analytique" sheetId="3" state="visible" r:id="rId4"/>
    <sheet name="graphiqu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pointage vidéo</t>
  </si>
  <si>
    <t xml:space="preserve">calculs Excel</t>
  </si>
  <si>
    <t xml:space="preserve">t</t>
  </si>
  <si>
    <t xml:space="preserve">y</t>
  </si>
  <si>
    <t xml:space="preserve">changement</t>
  </si>
  <si>
    <t xml:space="preserve">vy</t>
  </si>
  <si>
    <t xml:space="preserve">ay</t>
  </si>
  <si>
    <t xml:space="preserve">s</t>
  </si>
  <si>
    <t xml:space="preserve">m</t>
  </si>
  <si>
    <t xml:space="preserve">d'origine</t>
  </si>
  <si>
    <t xml:space="preserve">m/s</t>
  </si>
  <si>
    <t xml:space="preserve">m.s-2</t>
  </si>
  <si>
    <r>
      <rPr>
        <sz val="14"/>
        <rFont val="Arial"/>
        <family val="2"/>
      </rPr>
      <t xml:space="preserve">v</t>
    </r>
    <r>
      <rPr>
        <vertAlign val="subscript"/>
        <sz val="14"/>
        <rFont val="Arial"/>
        <family val="2"/>
      </rPr>
      <t xml:space="preserve">lim </t>
    </r>
    <r>
      <rPr>
        <sz val="14"/>
        <rFont val="Arial"/>
        <family val="2"/>
      </rPr>
      <t xml:space="preserve">=1,2 m.s</t>
    </r>
    <r>
      <rPr>
        <vertAlign val="superscript"/>
        <sz val="14"/>
        <rFont val="Arial"/>
        <family val="2"/>
      </rPr>
      <t xml:space="preserve">-1</t>
    </r>
  </si>
  <si>
    <t xml:space="preserve">Chute d'une bille dans un fluide </t>
  </si>
  <si>
    <t xml:space="preserve">paramètres mesurables du système :</t>
  </si>
  <si>
    <r>
      <rPr>
        <sz val="12"/>
        <rFont val="Symbol"/>
        <family val="1"/>
        <charset val="2"/>
      </rPr>
      <t xml:space="preserve">D</t>
    </r>
    <r>
      <rPr>
        <sz val="12"/>
        <rFont val="Arial"/>
        <family val="2"/>
      </rPr>
      <t xml:space="preserve">t =</t>
    </r>
  </si>
  <si>
    <t xml:space="preserve">masse de la bille</t>
  </si>
  <si>
    <t xml:space="preserve">m =</t>
  </si>
  <si>
    <t xml:space="preserve">g</t>
  </si>
  <si>
    <t xml:space="preserve">=</t>
  </si>
  <si>
    <t xml:space="preserve">kg</t>
  </si>
  <si>
    <t xml:space="preserve">t </t>
  </si>
  <si>
    <r>
      <rPr>
        <sz val="12"/>
        <rFont val="Arial"/>
        <family val="2"/>
      </rPr>
      <t xml:space="preserve">v </t>
    </r>
    <r>
      <rPr>
        <vertAlign val="subscript"/>
        <sz val="12"/>
        <rFont val="Arial"/>
        <family val="2"/>
      </rPr>
      <t xml:space="preserve">théo</t>
    </r>
  </si>
  <si>
    <r>
      <rPr>
        <sz val="12"/>
        <rFont val="Arial"/>
        <family val="2"/>
      </rPr>
      <t xml:space="preserve">a </t>
    </r>
    <r>
      <rPr>
        <vertAlign val="subscript"/>
        <sz val="12"/>
        <rFont val="Arial"/>
        <family val="2"/>
      </rPr>
      <t xml:space="preserve">théo</t>
    </r>
  </si>
  <si>
    <t xml:space="preserve">masse volumique du fluide</t>
  </si>
  <si>
    <t xml:space="preserve">µ =</t>
  </si>
  <si>
    <t xml:space="preserve">g/mL</t>
  </si>
  <si>
    <r>
      <rPr>
        <sz val="12"/>
        <rFont val="Arial"/>
        <family val="2"/>
      </rPr>
      <t xml:space="preserve">kg/m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m.s</t>
    </r>
    <r>
      <rPr>
        <vertAlign val="superscript"/>
        <sz val="12"/>
        <rFont val="Arial"/>
        <family val="2"/>
      </rPr>
      <t xml:space="preserve">-2</t>
    </r>
  </si>
  <si>
    <t xml:space="preserve">rayon de la bille</t>
  </si>
  <si>
    <t xml:space="preserve">r =</t>
  </si>
  <si>
    <t xml:space="preserve">cm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ini </t>
    </r>
    <r>
      <rPr>
        <sz val="12"/>
        <rFont val="Arial"/>
        <family val="2"/>
      </rPr>
      <t xml:space="preserve">= 0 et a</t>
    </r>
    <r>
      <rPr>
        <vertAlign val="subscript"/>
        <sz val="12"/>
        <rFont val="Arial"/>
        <family val="2"/>
      </rPr>
      <t xml:space="preserve">ini</t>
    </r>
    <r>
      <rPr>
        <sz val="12"/>
        <rFont val="Arial"/>
        <family val="2"/>
      </rPr>
      <t xml:space="preserve">=g(1-µV/m)</t>
    </r>
  </si>
  <si>
    <t xml:space="preserve">constante de pesanteur</t>
  </si>
  <si>
    <t xml:space="preserve">g =</t>
  </si>
  <si>
    <r>
      <rPr>
        <sz val="12"/>
        <rFont val="Arial"/>
        <family val="2"/>
      </rPr>
      <t xml:space="preserve">m/s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m/s</t>
    </r>
    <r>
      <rPr>
        <vertAlign val="superscript"/>
        <sz val="12"/>
        <rFont val="Arial"/>
        <family val="2"/>
      </rPr>
      <t xml:space="preserve">2</t>
    </r>
  </si>
  <si>
    <t xml:space="preserve">volume de la bille</t>
  </si>
  <si>
    <t xml:space="preserve">V =</t>
  </si>
  <si>
    <r>
      <rPr>
        <sz val="12"/>
        <rFont val="Arial"/>
        <family val="2"/>
      </rPr>
      <t xml:space="preserve">cm</t>
    </r>
    <r>
      <rPr>
        <vertAlign val="superscript"/>
        <sz val="12"/>
        <rFont val="Arial"/>
        <family val="2"/>
      </rPr>
      <t xml:space="preserve">3 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Evaluation du coefficient de frottement k :</t>
  </si>
  <si>
    <t xml:space="preserve">vitesse limite (mesurée)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lim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m/s</t>
    </r>
    <r>
      <rPr>
        <vertAlign val="superscript"/>
        <sz val="12"/>
        <rFont val="Arial"/>
        <family val="2"/>
      </rPr>
      <t xml:space="preserve">2 </t>
    </r>
  </si>
  <si>
    <r>
      <rPr>
        <sz val="12"/>
        <rFont val="Arial"/>
        <family val="2"/>
      </rPr>
      <t xml:space="preserve">Lorsque la vitesse limite est atteinte v = v</t>
    </r>
    <r>
      <rPr>
        <vertAlign val="subscript"/>
        <sz val="12"/>
        <rFont val="Arial"/>
        <family val="2"/>
      </rPr>
      <t xml:space="preserve">lim</t>
    </r>
    <r>
      <rPr>
        <sz val="12"/>
        <rFont val="Arial"/>
        <family val="2"/>
      </rPr>
      <t xml:space="preserve"> ; a</t>
    </r>
    <r>
      <rPr>
        <vertAlign val="subscript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 = 0</t>
    </r>
  </si>
  <si>
    <r>
      <rPr>
        <sz val="12"/>
        <rFont val="Arial"/>
        <family val="2"/>
      </rPr>
      <t xml:space="preserve">Poids - Archimède - frottements = m.g - µ.V.g- k.v</t>
    </r>
    <r>
      <rPr>
        <vertAlign val="subscript"/>
        <sz val="12"/>
        <rFont val="Arial"/>
        <family val="2"/>
      </rPr>
      <t xml:space="preserve">lim  </t>
    </r>
    <r>
      <rPr>
        <sz val="12"/>
        <rFont val="Arial"/>
        <family val="2"/>
      </rPr>
      <t xml:space="preserve">= 0</t>
    </r>
  </si>
  <si>
    <t xml:space="preserve">coefficient de frottement</t>
  </si>
  <si>
    <r>
      <rPr>
        <sz val="12"/>
        <rFont val="Arial"/>
        <family val="2"/>
      </rPr>
      <t xml:space="preserve">k = g.(m-µV)/v</t>
    </r>
    <r>
      <rPr>
        <vertAlign val="subscript"/>
        <sz val="12"/>
        <rFont val="Arial"/>
        <family val="2"/>
      </rPr>
      <t xml:space="preserve">lim</t>
    </r>
    <r>
      <rPr>
        <sz val="12"/>
        <rFont val="Arial"/>
        <family val="2"/>
      </rPr>
      <t xml:space="preserve"> </t>
    </r>
  </si>
  <si>
    <t xml:space="preserve">Méthode d'Euler :</t>
  </si>
  <si>
    <r>
      <rPr>
        <sz val="16"/>
        <rFont val="Arial"/>
        <family val="0"/>
      </rPr>
      <t xml:space="preserve">v</t>
    </r>
    <r>
      <rPr>
        <vertAlign val="subscript"/>
        <sz val="16"/>
        <rFont val="Arial"/>
        <family val="2"/>
      </rPr>
      <t xml:space="preserve">ini </t>
    </r>
    <r>
      <rPr>
        <sz val="16"/>
        <rFont val="Arial"/>
        <family val="0"/>
      </rPr>
      <t xml:space="preserve">= 0 et a</t>
    </r>
    <r>
      <rPr>
        <vertAlign val="subscript"/>
        <sz val="16"/>
        <rFont val="Arial"/>
        <family val="2"/>
      </rPr>
      <t xml:space="preserve">ini</t>
    </r>
    <r>
      <rPr>
        <sz val="16"/>
        <rFont val="Arial"/>
        <family val="0"/>
      </rPr>
      <t xml:space="preserve">=g(1-µV/m)</t>
    </r>
  </si>
  <si>
    <r>
      <rPr>
        <sz val="16"/>
        <rFont val="Arial"/>
        <family val="0"/>
      </rPr>
      <t xml:space="preserve">v</t>
    </r>
    <r>
      <rPr>
        <vertAlign val="subscript"/>
        <sz val="16"/>
        <rFont val="Arial"/>
        <family val="2"/>
      </rPr>
      <t xml:space="preserve">théo</t>
    </r>
    <r>
      <rPr>
        <sz val="16"/>
        <rFont val="Arial"/>
        <family val="0"/>
      </rPr>
      <t xml:space="preserve">=a</t>
    </r>
    <r>
      <rPr>
        <vertAlign val="subscript"/>
        <sz val="16"/>
        <rFont val="Arial"/>
        <family val="2"/>
      </rPr>
      <t xml:space="preserve">pré</t>
    </r>
    <r>
      <rPr>
        <sz val="16"/>
        <rFont val="Symbol"/>
        <family val="1"/>
        <charset val="2"/>
      </rPr>
      <t xml:space="preserve">D</t>
    </r>
    <r>
      <rPr>
        <sz val="16"/>
        <rFont val="Arial"/>
        <family val="0"/>
      </rPr>
      <t xml:space="preserve">t+v</t>
    </r>
    <r>
      <rPr>
        <vertAlign val="subscript"/>
        <sz val="16"/>
        <rFont val="Arial"/>
        <family val="2"/>
      </rPr>
      <t xml:space="preserve">pré</t>
    </r>
  </si>
  <si>
    <r>
      <rPr>
        <sz val="16"/>
        <rFont val="Arial"/>
        <family val="0"/>
      </rPr>
      <t xml:space="preserve">a</t>
    </r>
    <r>
      <rPr>
        <vertAlign val="subscript"/>
        <sz val="16"/>
        <rFont val="Arial"/>
        <family val="2"/>
      </rPr>
      <t xml:space="preserve">théo</t>
    </r>
    <r>
      <rPr>
        <sz val="16"/>
        <rFont val="Arial"/>
        <family val="0"/>
      </rPr>
      <t xml:space="preserve">=g(1-µV/m)-(k/m).v</t>
    </r>
    <r>
      <rPr>
        <vertAlign val="subscript"/>
        <sz val="16"/>
        <rFont val="Arial"/>
        <family val="2"/>
      </rPr>
      <t xml:space="preserve">théo</t>
    </r>
    <r>
      <rPr>
        <sz val="16"/>
        <rFont val="Arial"/>
        <family val="2"/>
      </rPr>
      <t xml:space="preserve"> = a</t>
    </r>
    <r>
      <rPr>
        <vertAlign val="subscript"/>
        <sz val="16"/>
        <rFont val="Arial"/>
        <family val="2"/>
      </rPr>
      <t xml:space="preserve">ini </t>
    </r>
    <r>
      <rPr>
        <sz val="16"/>
        <rFont val="Arial"/>
        <family val="2"/>
      </rPr>
      <t xml:space="preserve">- (k/m).v</t>
    </r>
    <r>
      <rPr>
        <vertAlign val="subscript"/>
        <sz val="16"/>
        <rFont val="Arial"/>
        <family val="2"/>
      </rPr>
      <t xml:space="preserve">théo</t>
    </r>
  </si>
  <si>
    <t xml:space="preserve">L'équation à résoudre est du type : v' + (k/m).v = g.(1-µ.V/m) = cte</t>
  </si>
  <si>
    <t xml:space="preserve">t (s)</t>
  </si>
  <si>
    <t xml:space="preserve">v(t)</t>
  </si>
  <si>
    <t xml:space="preserve">La solution analytique est connue, elle est du type :</t>
  </si>
  <si>
    <r>
      <rPr>
        <sz val="12"/>
        <rFont val="Arial"/>
        <family val="2"/>
      </rPr>
      <t xml:space="preserve">v = v</t>
    </r>
    <r>
      <rPr>
        <vertAlign val="subscript"/>
        <sz val="12"/>
        <rFont val="Arial"/>
        <family val="2"/>
      </rPr>
      <t xml:space="preserve">lim</t>
    </r>
    <r>
      <rPr>
        <sz val="12"/>
        <rFont val="Arial"/>
        <family val="2"/>
      </rPr>
      <t xml:space="preserve">[1-exp(-k/m).t] avec m.g - µ.V.g- k.v</t>
    </r>
    <r>
      <rPr>
        <vertAlign val="subscript"/>
        <sz val="12"/>
        <rFont val="Arial"/>
        <family val="2"/>
      </rPr>
      <t xml:space="preserve">lim</t>
    </r>
    <r>
      <rPr>
        <sz val="12"/>
        <rFont val="Arial"/>
        <family val="2"/>
      </rPr>
      <t xml:space="preserve">  = 0 soit v</t>
    </r>
    <r>
      <rPr>
        <vertAlign val="subscript"/>
        <sz val="12"/>
        <rFont val="Arial"/>
        <family val="2"/>
      </rPr>
      <t xml:space="preserve">lim</t>
    </r>
    <r>
      <rPr>
        <sz val="12"/>
        <rFont val="Arial"/>
        <family val="2"/>
      </rPr>
      <t xml:space="preserve"> =g(m-µV)/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E+00"/>
    <numFmt numFmtId="167" formatCode="0.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00"/>
      <name val="Comic Sans MS"/>
      <family val="4"/>
    </font>
    <font>
      <sz val="10"/>
      <color rgb="FFFFFF00"/>
      <name val="Comic Sans MS"/>
      <family val="4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vertAlign val="superscript"/>
      <sz val="14"/>
      <name val="Arial"/>
      <family val="2"/>
    </font>
    <font>
      <sz val="16"/>
      <color rgb="FFFFFF00"/>
      <name val="Comic Sans MS"/>
      <family val="4"/>
    </font>
    <font>
      <b val="true"/>
      <sz val="12"/>
      <name val="Arial"/>
      <family val="2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sz val="16"/>
      <name val="Arial"/>
      <family val="0"/>
    </font>
    <font>
      <vertAlign val="subscript"/>
      <sz val="16"/>
      <name val="Arial"/>
      <family val="2"/>
    </font>
    <font>
      <sz val="16"/>
      <name val="Symbol"/>
      <family val="1"/>
      <charset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temporelle de la vitesse de chute de la bi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xpérience"</c:f>
              <c:strCache>
                <c:ptCount val="1"/>
                <c:pt idx="0">
                  <c:v>Expérie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érience!$A$4:$A$15</c:f>
              <c:numCache>
                <c:formatCode>General</c:formatCode>
                <c:ptCount val="12"/>
                <c:pt idx="0">
                  <c:v>0</c:v>
                </c:pt>
                <c:pt idx="1">
                  <c:v>0.067</c:v>
                </c:pt>
                <c:pt idx="2">
                  <c:v>0.133</c:v>
                </c:pt>
                <c:pt idx="3">
                  <c:v>0.2</c:v>
                </c:pt>
                <c:pt idx="4">
                  <c:v>0.267</c:v>
                </c:pt>
                <c:pt idx="5">
                  <c:v>0.333</c:v>
                </c:pt>
                <c:pt idx="6">
                  <c:v>0.4</c:v>
                </c:pt>
                <c:pt idx="7">
                  <c:v>0.467</c:v>
                </c:pt>
                <c:pt idx="8">
                  <c:v>0.533</c:v>
                </c:pt>
                <c:pt idx="9">
                  <c:v>0.6</c:v>
                </c:pt>
                <c:pt idx="10">
                  <c:v>0.667</c:v>
                </c:pt>
                <c:pt idx="11">
                  <c:v>0.733</c:v>
                </c:pt>
              </c:numCache>
            </c:numRef>
          </c:xVal>
          <c:yVal>
            <c:numRef>
              <c:f>expérience!$D$4:$D$15</c:f>
              <c:numCache>
                <c:formatCode>General</c:formatCode>
                <c:ptCount val="12"/>
                <c:pt idx="0">
                  <c:v>0</c:v>
                </c:pt>
                <c:pt idx="1">
                  <c:v>0.47593984962406</c:v>
                </c:pt>
                <c:pt idx="2">
                  <c:v>0.857142857142857</c:v>
                </c:pt>
                <c:pt idx="3">
                  <c:v>0.941791044776119</c:v>
                </c:pt>
                <c:pt idx="4">
                  <c:v>1.04511278195489</c:v>
                </c:pt>
                <c:pt idx="5">
                  <c:v>1.08270676691729</c:v>
                </c:pt>
                <c:pt idx="6">
                  <c:v>1.14925373134328</c:v>
                </c:pt>
                <c:pt idx="7">
                  <c:v>1.20300751879699</c:v>
                </c:pt>
                <c:pt idx="8">
                  <c:v>1.20300751879699</c:v>
                </c:pt>
                <c:pt idx="9">
                  <c:v>1.20149253731343</c:v>
                </c:pt>
                <c:pt idx="10">
                  <c:v>1.19548872180451</c:v>
                </c:pt>
                <c:pt idx="11">
                  <c:v>1.203007518796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uler"</c:f>
              <c:strCache>
                <c:ptCount val="1"/>
                <c:pt idx="0">
                  <c:v>Eule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hode d''Euler'!$J$5:$J$85</c:f>
              <c:numCache>
                <c:formatCode>General</c:formatCode>
                <c:ptCount val="8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</c:numCache>
            </c:numRef>
          </c:xVal>
          <c:yVal>
            <c:numRef>
              <c:f>'méthode d''Euler'!$L$5:$L$85</c:f>
              <c:numCache>
                <c:formatCode>General</c:formatCode>
                <c:ptCount val="81"/>
                <c:pt idx="0">
                  <c:v>0</c:v>
                </c:pt>
                <c:pt idx="1">
                  <c:v>0.0833068685127764</c:v>
                </c:pt>
                <c:pt idx="2">
                  <c:v>0.160830375074382</c:v>
                </c:pt>
                <c:pt idx="3">
                  <c:v>0.232972014496173</c:v>
                </c:pt>
                <c:pt idx="4">
                  <c:v>0.300105408859959</c:v>
                </c:pt>
                <c:pt idx="5">
                  <c:v>0.36257824250951</c:v>
                </c:pt>
                <c:pt idx="6">
                  <c:v>0.420714062710342</c:v>
                </c:pt>
                <c:pt idx="7">
                  <c:v>0.47481395530338</c:v>
                </c:pt>
                <c:pt idx="8">
                  <c:v>0.525158104030748</c:v>
                </c:pt>
                <c:pt idx="9">
                  <c:v>0.572007241609434</c:v>
                </c:pt>
                <c:pt idx="10">
                  <c:v>0.61560400006795</c:v>
                </c:pt>
                <c:pt idx="11">
                  <c:v>0.656174167339393</c:v>
                </c:pt>
                <c:pt idx="12">
                  <c:v>0.693927856618816</c:v>
                </c:pt>
                <c:pt idx="13">
                  <c:v>0.729060594541012</c:v>
                </c:pt>
                <c:pt idx="14">
                  <c:v>0.761754333814393</c:v>
                </c:pt>
                <c:pt idx="15">
                  <c:v>0.792178395555408</c:v>
                </c:pt>
                <c:pt idx="16">
                  <c:v>0.820490346203854</c:v>
                </c:pt>
                <c:pt idx="17">
                  <c:v>0.846836813560625</c:v>
                </c:pt>
                <c:pt idx="18">
                  <c:v>0.871354246174174</c:v>
                </c:pt>
                <c:pt idx="19">
                  <c:v>0.894169620008549</c:v>
                </c:pt>
                <c:pt idx="20">
                  <c:v>0.915401096052849</c:v>
                </c:pt>
                <c:pt idx="21">
                  <c:v>0.935158632277854</c:v>
                </c:pt>
                <c:pt idx="22">
                  <c:v>0.953544553109164</c:v>
                </c:pt>
                <c:pt idx="23">
                  <c:v>0.970654079366158</c:v>
                </c:pt>
                <c:pt idx="24">
                  <c:v>0.986575821411312</c:v>
                </c:pt>
                <c:pt idx="25">
                  <c:v>1.00139223806392</c:v>
                </c:pt>
                <c:pt idx="26">
                  <c:v>1.01518006365495</c:v>
                </c:pt>
                <c:pt idx="27">
                  <c:v>1.02801070543464</c:v>
                </c:pt>
                <c:pt idx="28">
                  <c:v>1.03995061339128</c:v>
                </c:pt>
                <c:pt idx="29">
                  <c:v>1.05106162439608</c:v>
                </c:pt>
                <c:pt idx="30">
                  <c:v>1.06140128245687</c:v>
                </c:pt>
                <c:pt idx="31">
                  <c:v>1.07102313673887</c:v>
                </c:pt>
                <c:pt idx="32">
                  <c:v>1.07997701889627</c:v>
                </c:pt>
                <c:pt idx="33">
                  <c:v>1.08830930115071</c:v>
                </c:pt>
                <c:pt idx="34">
                  <c:v>1.09606313645332</c:v>
                </c:pt>
                <c:pt idx="35">
                  <c:v>1.10327868197425</c:v>
                </c:pt>
                <c:pt idx="36">
                  <c:v>1.10999330707688</c:v>
                </c:pt>
                <c:pt idx="37">
                  <c:v>1.11624178685406</c:v>
                </c:pt>
                <c:pt idx="38">
                  <c:v>1.12205648222857</c:v>
                </c:pt>
                <c:pt idx="39">
                  <c:v>1.12746750755058</c:v>
                </c:pt>
                <c:pt idx="40">
                  <c:v>1.13250288656007</c:v>
                </c:pt>
                <c:pt idx="41">
                  <c:v>1.13718869752201</c:v>
                </c:pt>
                <c:pt idx="42">
                  <c:v>1.14154920828589</c:v>
                </c:pt>
                <c:pt idx="43">
                  <c:v>1.14560700196905</c:v>
                </c:pt>
                <c:pt idx="44">
                  <c:v>1.14938309391486</c:v>
                </c:pt>
                <c:pt idx="45">
                  <c:v>1.15289704053133</c:v>
                </c:pt>
                <c:pt idx="46">
                  <c:v>1.15616704057385</c:v>
                </c:pt>
                <c:pt idx="47">
                  <c:v>1.15921002939671</c:v>
                </c:pt>
                <c:pt idx="48">
                  <c:v>1.16204176666145</c:v>
                </c:pt>
                <c:pt idx="49">
                  <c:v>1.16467691795621</c:v>
                </c:pt>
                <c:pt idx="50">
                  <c:v>1.16712913074895</c:v>
                </c:pt>
                <c:pt idx="51">
                  <c:v>1.16941110506778</c:v>
                </c:pt>
                <c:pt idx="52">
                  <c:v>1.17153465927451</c:v>
                </c:pt>
                <c:pt idx="53">
                  <c:v>1.173510791272</c:v>
                </c:pt>
                <c:pt idx="54">
                  <c:v>1.17534973546243</c:v>
                </c:pt>
                <c:pt idx="55">
                  <c:v>1.17706101575129</c:v>
                </c:pt>
                <c:pt idx="56">
                  <c:v>1.17865349487181</c:v>
                </c:pt>
                <c:pt idx="57">
                  <c:v>1.18013542028508</c:v>
                </c:pt>
                <c:pt idx="58">
                  <c:v>1.18151446689372</c:v>
                </c:pt>
                <c:pt idx="59">
                  <c:v>1.18279777679028</c:v>
                </c:pt>
                <c:pt idx="60">
                  <c:v>1.18399199624617</c:v>
                </c:pt>
                <c:pt idx="61">
                  <c:v>1.18510331013273</c:v>
                </c:pt>
                <c:pt idx="62">
                  <c:v>1.18613747395277</c:v>
                </c:pt>
                <c:pt idx="63">
                  <c:v>1.18709984364833</c:v>
                </c:pt>
                <c:pt idx="64">
                  <c:v>1.18799540333915</c:v>
                </c:pt>
                <c:pt idx="65">
                  <c:v>1.18882879113546</c:v>
                </c:pt>
                <c:pt idx="66">
                  <c:v>1.1896043231588</c:v>
                </c:pt>
                <c:pt idx="67">
                  <c:v>1.19032601589522</c:v>
                </c:pt>
                <c:pt idx="68">
                  <c:v>1.19099760699673</c:v>
                </c:pt>
                <c:pt idx="69">
                  <c:v>1.19162257463859</c:v>
                </c:pt>
                <c:pt idx="70">
                  <c:v>1.1922041555328</c:v>
                </c:pt>
                <c:pt idx="71">
                  <c:v>1.19274536169111</c:v>
                </c:pt>
                <c:pt idx="72">
                  <c:v>1.1932489960242</c:v>
                </c:pt>
                <c:pt idx="73">
                  <c:v>1.19371766685799</c:v>
                </c:pt>
                <c:pt idx="74">
                  <c:v>1.19415380144217</c:v>
                </c:pt>
                <c:pt idx="75">
                  <c:v>1.19455965852096</c:v>
                </c:pt>
                <c:pt idx="76">
                  <c:v>1.19493734003118</c:v>
                </c:pt>
                <c:pt idx="77">
                  <c:v>1.19528880198814</c:v>
                </c:pt>
                <c:pt idx="78">
                  <c:v>1.1956158646159</c:v>
                </c:pt>
                <c:pt idx="79">
                  <c:v>1.19592022177422</c:v>
                </c:pt>
                <c:pt idx="80">
                  <c:v>1.196203449731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nalytique"</c:f>
              <c:strCache>
                <c:ptCount val="1"/>
                <c:pt idx="0">
                  <c:v>analytiqu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analytique'!$I$3:$I$36</c:f>
              <c:numCache>
                <c:formatCode>General</c:formatCode>
                <c:ptCount val="34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</c:numCache>
            </c:numRef>
          </c:xVal>
          <c:yVal>
            <c:numRef>
              <c:f>'solution analytique'!$J$3:$J$36</c:f>
              <c:numCache>
                <c:formatCode>General</c:formatCode>
                <c:ptCount val="34"/>
                <c:pt idx="0">
                  <c:v>0</c:v>
                </c:pt>
                <c:pt idx="1">
                  <c:v>0.351928554815709</c:v>
                </c:pt>
                <c:pt idx="2">
                  <c:v>0.600645686552523</c:v>
                </c:pt>
                <c:pt idx="3">
                  <c:v>0.7764206010143</c:v>
                </c:pt>
                <c:pt idx="4">
                  <c:v>0.900645339126586</c:v>
                </c:pt>
                <c:pt idx="5">
                  <c:v>0.988438216775359</c:v>
                </c:pt>
                <c:pt idx="6">
                  <c:v>1.05048374396243</c:v>
                </c:pt>
                <c:pt idx="7">
                  <c:v>1.09433294388639</c:v>
                </c:pt>
                <c:pt idx="8">
                  <c:v>1.12532232251114</c:v>
                </c:pt>
                <c:pt idx="9">
                  <c:v>1.14722332844084</c:v>
                </c:pt>
                <c:pt idx="10">
                  <c:v>1.16270134323234</c:v>
                </c:pt>
                <c:pt idx="11">
                  <c:v>1.17364006187635</c:v>
                </c:pt>
                <c:pt idx="12">
                  <c:v>1.18137074098376</c:v>
                </c:pt>
                <c:pt idx="13">
                  <c:v>1.18683421448615</c:v>
                </c:pt>
                <c:pt idx="14">
                  <c:v>1.1906953943769</c:v>
                </c:pt>
                <c:pt idx="15">
                  <c:v>1.19342419138529</c:v>
                </c:pt>
                <c:pt idx="16">
                  <c:v>1.19535270373739</c:v>
                </c:pt>
                <c:pt idx="17">
                  <c:v>1.19671563395197</c:v>
                </c:pt>
                <c:pt idx="18">
                  <c:v>1.19767885244928</c:v>
                </c:pt>
                <c:pt idx="19">
                  <c:v>1.19835958420181</c:v>
                </c:pt>
                <c:pt idx="20">
                  <c:v>1.19884067516944</c:v>
                </c:pt>
                <c:pt idx="21">
                  <c:v>1.19918067476292</c:v>
                </c:pt>
                <c:pt idx="22">
                  <c:v>1.1994209613851</c:v>
                </c:pt>
                <c:pt idx="23">
                  <c:v>1.19959077823754</c:v>
                </c:pt>
                <c:pt idx="24">
                  <c:v>1.19971079225709</c:v>
                </c:pt>
                <c:pt idx="25">
                  <c:v>1.19979560930959</c:v>
                </c:pt>
                <c:pt idx="26">
                  <c:v>1.19985555174317</c:v>
                </c:pt>
                <c:pt idx="27">
                  <c:v>1.19989791463173</c:v>
                </c:pt>
                <c:pt idx="28">
                  <c:v>1.19992785359517</c:v>
                </c:pt>
                <c:pt idx="29">
                  <c:v>1.19994901224516</c:v>
                </c:pt>
                <c:pt idx="30">
                  <c:v>1.19996396561755</c:v>
                </c:pt>
                <c:pt idx="31">
                  <c:v>1.19997453355767</c:v>
                </c:pt>
                <c:pt idx="32">
                  <c:v>1.19998200219787</c:v>
                </c:pt>
                <c:pt idx="33">
                  <c:v>1.19998728048162</c:v>
                </c:pt>
              </c:numCache>
            </c:numRef>
          </c:yVal>
          <c:smooth val="1"/>
        </c:ser>
        <c:axId val="92875497"/>
        <c:axId val="96584806"/>
      </c:scatterChart>
      <c:valAx>
        <c:axId val="92875497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4806"/>
        <c:crossesAt val="0"/>
        <c:crossBetween val="midCat"/>
      </c:valAx>
      <c:valAx>
        <c:axId val="965848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tesse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5497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6160</xdr:colOff>
      <xdr:row>10</xdr:row>
      <xdr:rowOff>95400</xdr:rowOff>
    </xdr:from>
    <xdr:to>
      <xdr:col>7</xdr:col>
      <xdr:colOff>493560</xdr:colOff>
      <xdr:row>12</xdr:row>
      <xdr:rowOff>57240</xdr:rowOff>
    </xdr:to>
    <xdr:sp>
      <xdr:nvSpPr>
        <xdr:cNvPr id="0" name="AutoShape 1"/>
        <xdr:cNvSpPr/>
      </xdr:nvSpPr>
      <xdr:spPr>
        <a:xfrm>
          <a:off x="4292640" y="2057400"/>
          <a:ext cx="1126440" cy="438120"/>
        </a:xfrm>
        <a:custGeom>
          <a:avLst/>
          <a:gdLst>
            <a:gd name="textAreaLeft" fmla="*/ 176040 w 1126440"/>
            <a:gd name="textAreaRight" fmla="*/ 985680 w 1126440"/>
            <a:gd name="textAreaTop" fmla="*/ 109440 h 438120"/>
            <a:gd name="textAreaBottom" fmla="*/ 328680 h 4381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0240</xdr:colOff>
          <xdr:row>1</xdr:row>
          <xdr:rowOff>0</xdr:rowOff>
        </xdr:from>
        <xdr:to>
          <xdr:col>13</xdr:col>
          <xdr:colOff>720</xdr:colOff>
          <xdr:row>2</xdr:row>
          <xdr:rowOff>9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5320</xdr:colOff>
          <xdr:row>3</xdr:row>
          <xdr:rowOff>9360</xdr:rowOff>
        </xdr:from>
        <xdr:to>
          <xdr:col>12</xdr:col>
          <xdr:colOff>236160</xdr:colOff>
          <xdr:row>4</xdr:row>
          <xdr:rowOff>-313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48040</xdr:colOff>
      <xdr:row>5</xdr:row>
      <xdr:rowOff>147240</xdr:rowOff>
    </xdr:from>
    <xdr:to>
      <xdr:col>10</xdr:col>
      <xdr:colOff>310320</xdr:colOff>
      <xdr:row>7</xdr:row>
      <xdr:rowOff>24480</xdr:rowOff>
    </xdr:to>
    <xdr:sp>
      <xdr:nvSpPr>
        <xdr:cNvPr id="2" name="Text 5"/>
        <xdr:cNvSpPr/>
      </xdr:nvSpPr>
      <xdr:spPr>
        <a:xfrm>
          <a:off x="6750360" y="960120"/>
          <a:ext cx="1688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s de l'intégration par Eu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040</xdr:colOff>
      <xdr:row>3</xdr:row>
      <xdr:rowOff>95040</xdr:rowOff>
    </xdr:from>
    <xdr:to>
      <xdr:col>8</xdr:col>
      <xdr:colOff>670680</xdr:colOff>
      <xdr:row>4</xdr:row>
      <xdr:rowOff>106560</xdr:rowOff>
    </xdr:to>
    <xdr:sp>
      <xdr:nvSpPr>
        <xdr:cNvPr id="3" name="Text 6"/>
        <xdr:cNvSpPr/>
      </xdr:nvSpPr>
      <xdr:spPr>
        <a:xfrm>
          <a:off x="6750360" y="582840"/>
          <a:ext cx="4226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,1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2760</xdr:colOff>
      <xdr:row>3</xdr:row>
      <xdr:rowOff>95040</xdr:rowOff>
    </xdr:from>
    <xdr:to>
      <xdr:col>10</xdr:col>
      <xdr:colOff>182520</xdr:colOff>
      <xdr:row>4</xdr:row>
      <xdr:rowOff>106560</xdr:rowOff>
    </xdr:to>
    <xdr:sp>
      <xdr:nvSpPr>
        <xdr:cNvPr id="4" name="Text 7"/>
        <xdr:cNvSpPr/>
      </xdr:nvSpPr>
      <xdr:spPr>
        <a:xfrm>
          <a:off x="7887960" y="582840"/>
          <a:ext cx="4226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,01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.56"/>
    <col collapsed="false" customWidth="true" hidden="false" outlineLevel="0" max="8" min="8" style="0" width="7.99"/>
  </cols>
  <sheetData>
    <row r="1" s="4" customFormat="true" ht="19.5" hidden="false" customHeight="false" outlineLevel="0" collapsed="false">
      <c r="A1" s="1" t="s">
        <v>0</v>
      </c>
      <c r="B1" s="2"/>
      <c r="C1" s="2"/>
      <c r="D1" s="3" t="s">
        <v>1</v>
      </c>
      <c r="E1" s="3"/>
    </row>
    <row r="2" customFormat="false" ht="15" hidden="false" customHeight="fals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5" t="s">
        <v>6</v>
      </c>
      <c r="F2" s="8"/>
      <c r="G2" s="9"/>
      <c r="H2" s="9"/>
      <c r="I2" s="9"/>
      <c r="J2" s="9"/>
      <c r="K2" s="9"/>
      <c r="L2" s="9"/>
    </row>
    <row r="3" customFormat="false" ht="15" hidden="false" customHeight="false" outlineLevel="0" collapsed="false">
      <c r="A3" s="5" t="s">
        <v>7</v>
      </c>
      <c r="B3" s="5" t="s">
        <v>8</v>
      </c>
      <c r="C3" s="6" t="s">
        <v>9</v>
      </c>
      <c r="D3" s="10" t="s">
        <v>10</v>
      </c>
      <c r="E3" s="11" t="s">
        <v>11</v>
      </c>
      <c r="F3" s="8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A4" s="5" t="n">
        <v>0</v>
      </c>
      <c r="B4" s="12" t="n">
        <v>0.0105</v>
      </c>
      <c r="C4" s="12" t="n">
        <v>0</v>
      </c>
      <c r="D4" s="10" t="n">
        <v>0</v>
      </c>
      <c r="E4" s="11"/>
      <c r="F4" s="8"/>
      <c r="G4" s="9"/>
      <c r="H4" s="9"/>
      <c r="I4" s="9"/>
      <c r="J4" s="9"/>
      <c r="K4" s="9"/>
      <c r="L4" s="9"/>
    </row>
    <row r="5" customFormat="false" ht="15" hidden="false" customHeight="false" outlineLevel="0" collapsed="false">
      <c r="A5" s="5" t="n">
        <v>0.067</v>
      </c>
      <c r="B5" s="12" t="n">
        <v>0.019</v>
      </c>
      <c r="C5" s="12" t="n">
        <f aca="false">$B$4-B5</f>
        <v>-0.0085</v>
      </c>
      <c r="D5" s="10" t="n">
        <f aca="false">(B6-B4)/(A6-A4)</f>
        <v>0.47593984962406</v>
      </c>
      <c r="E5" s="13" t="n">
        <f aca="false">(D6-D4)/(A6-A4)</f>
        <v>6.44468313641246</v>
      </c>
      <c r="F5" s="8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5" t="n">
        <v>0.133</v>
      </c>
      <c r="B6" s="12" t="n">
        <v>0.0738</v>
      </c>
      <c r="C6" s="12" t="n">
        <f aca="false">$B$4-B6</f>
        <v>-0.0633</v>
      </c>
      <c r="D6" s="10" t="n">
        <f aca="false">(B7-B5)/(A7-A5)</f>
        <v>0.857142857142857</v>
      </c>
      <c r="E6" s="13" t="n">
        <f aca="false">(D7-D5)/(A7-A5)</f>
        <v>3.50264056505308</v>
      </c>
      <c r="F6" s="8"/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5" t="n">
        <v>0.2</v>
      </c>
      <c r="B7" s="12" t="n">
        <v>0.133</v>
      </c>
      <c r="C7" s="12" t="n">
        <f aca="false">$B$4-B7</f>
        <v>-0.1225</v>
      </c>
      <c r="D7" s="14" t="n">
        <f aca="false">(B8-B6)/(A8-A6)</f>
        <v>0.941791044776119</v>
      </c>
      <c r="E7" s="15" t="n">
        <f aca="false">(D8-D6)/(A8-A6)</f>
        <v>1.4027606329256</v>
      </c>
      <c r="F7" s="8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5" t="n">
        <v>0.267</v>
      </c>
      <c r="B8" s="12" t="n">
        <v>0.2</v>
      </c>
      <c r="C8" s="12" t="n">
        <f aca="false">$B$4-B8</f>
        <v>-0.1895</v>
      </c>
      <c r="D8" s="14" t="n">
        <f aca="false">(B9-B7)/(A9-A7)</f>
        <v>1.04511278195489</v>
      </c>
      <c r="E8" s="15" t="n">
        <f aca="false">(D9-D7)/(A9-A7)</f>
        <v>1.05951670782837</v>
      </c>
      <c r="F8" s="8"/>
      <c r="G8" s="9"/>
      <c r="H8" s="9"/>
      <c r="I8" s="9"/>
      <c r="J8" s="9"/>
      <c r="K8" s="9"/>
      <c r="L8" s="9"/>
    </row>
    <row r="9" customFormat="false" ht="15" hidden="false" customHeight="false" outlineLevel="0" collapsed="false">
      <c r="A9" s="5" t="n">
        <v>0.333</v>
      </c>
      <c r="B9" s="12" t="n">
        <v>0.272</v>
      </c>
      <c r="C9" s="12" t="n">
        <f aca="false">$B$4-B9</f>
        <v>-0.2615</v>
      </c>
      <c r="D9" s="14" t="n">
        <f aca="false">(B10-B8)/(A10-A8)</f>
        <v>1.08270676691729</v>
      </c>
      <c r="E9" s="15" t="n">
        <f aca="false">(D10-D8)/(A10-A8)</f>
        <v>0.783014657055609</v>
      </c>
      <c r="F9" s="8"/>
      <c r="G9" s="9"/>
      <c r="H9" s="9"/>
      <c r="I9" s="9"/>
      <c r="J9" s="9"/>
      <c r="K9" s="9"/>
      <c r="L9" s="9"/>
    </row>
    <row r="10" customFormat="false" ht="15" hidden="false" customHeight="false" outlineLevel="0" collapsed="false">
      <c r="A10" s="5" t="n">
        <v>0.4</v>
      </c>
      <c r="B10" s="12" t="n">
        <v>0.344</v>
      </c>
      <c r="C10" s="12" t="n">
        <f aca="false">$B$4-B10</f>
        <v>-0.3335</v>
      </c>
      <c r="D10" s="14" t="n">
        <f aca="false">(B11-B9)/(A11-A9)</f>
        <v>1.14925373134328</v>
      </c>
      <c r="E10" s="15" t="n">
        <f aca="false">(D11-D9)/(A11-A9)</f>
        <v>0.897766805072386</v>
      </c>
      <c r="F10" s="8"/>
      <c r="G10" s="9"/>
      <c r="H10" s="9"/>
      <c r="I10" s="9"/>
      <c r="J10" s="9"/>
      <c r="K10" s="9"/>
      <c r="L10" s="9"/>
    </row>
    <row r="11" customFormat="false" ht="15" hidden="false" customHeight="false" outlineLevel="0" collapsed="false">
      <c r="A11" s="5" t="n">
        <v>0.467</v>
      </c>
      <c r="B11" s="12" t="n">
        <v>0.426</v>
      </c>
      <c r="C11" s="12" t="n">
        <f aca="false">$B$4-B11</f>
        <v>-0.4155</v>
      </c>
      <c r="D11" s="14" t="n">
        <f aca="false">(B12-B10)/(A12-A10)</f>
        <v>1.20300751879699</v>
      </c>
      <c r="E11" s="15" t="n">
        <f aca="false">(D12-D10)/(A12-A10)</f>
        <v>0.404163815441423</v>
      </c>
      <c r="F11" s="8"/>
      <c r="G11" s="9"/>
      <c r="H11" s="9"/>
      <c r="I11" s="9"/>
      <c r="J11" s="9"/>
      <c r="K11" s="9"/>
      <c r="L11" s="9"/>
    </row>
    <row r="12" customFormat="false" ht="22.5" hidden="false" customHeight="false" outlineLevel="0" collapsed="false">
      <c r="A12" s="5" t="n">
        <v>0.533</v>
      </c>
      <c r="B12" s="12" t="n">
        <v>0.504</v>
      </c>
      <c r="C12" s="12" t="n">
        <f aca="false">$B$4-B12</f>
        <v>-0.4935</v>
      </c>
      <c r="D12" s="14" t="n">
        <f aca="false">(B13-B11)/(A13-A11)</f>
        <v>1.20300751879699</v>
      </c>
      <c r="E12" s="15" t="n">
        <f aca="false">(D13-D11)/(A13-A11)</f>
        <v>-0.0113908382222523</v>
      </c>
      <c r="F12" s="8"/>
      <c r="G12" s="9"/>
      <c r="H12" s="9"/>
      <c r="I12" s="16" t="s">
        <v>12</v>
      </c>
      <c r="J12" s="9"/>
      <c r="K12" s="9"/>
      <c r="L12" s="9"/>
    </row>
    <row r="13" customFormat="false" ht="15" hidden="false" customHeight="false" outlineLevel="0" collapsed="false">
      <c r="A13" s="5" t="n">
        <v>0.6</v>
      </c>
      <c r="B13" s="12" t="n">
        <v>0.586</v>
      </c>
      <c r="C13" s="12" t="n">
        <f aca="false">$B$4-B13</f>
        <v>-0.5755</v>
      </c>
      <c r="D13" s="14" t="n">
        <f aca="false">(B14-B12)/(A14-A12)</f>
        <v>1.20149253731343</v>
      </c>
      <c r="E13" s="15" t="n">
        <f aca="false">(D14-D12)/(A14-A12)</f>
        <v>-0.0561104253170243</v>
      </c>
      <c r="F13" s="8"/>
      <c r="G13" s="9"/>
      <c r="H13" s="9"/>
      <c r="I13" s="9"/>
      <c r="J13" s="9"/>
      <c r="K13" s="9"/>
      <c r="L13" s="9"/>
    </row>
    <row r="14" customFormat="false" ht="15" hidden="false" customHeight="false" outlineLevel="0" collapsed="false">
      <c r="A14" s="5" t="n">
        <v>0.667</v>
      </c>
      <c r="B14" s="12" t="n">
        <v>0.665</v>
      </c>
      <c r="C14" s="12" t="n">
        <f aca="false">$B$4-B14</f>
        <v>-0.6545</v>
      </c>
      <c r="D14" s="14" t="n">
        <f aca="false">(B15-B13)/(A15-A13)</f>
        <v>1.19548872180451</v>
      </c>
      <c r="E14" s="15" t="n">
        <f aca="false">(D15-D13)/(A15-A13)</f>
        <v>0.0113908382222456</v>
      </c>
      <c r="F14" s="8"/>
      <c r="G14" s="9"/>
      <c r="H14" s="9"/>
      <c r="I14" s="9"/>
      <c r="J14" s="9"/>
      <c r="K14" s="9"/>
      <c r="L14" s="9"/>
    </row>
    <row r="15" customFormat="false" ht="15" hidden="false" customHeight="false" outlineLevel="0" collapsed="false">
      <c r="A15" s="5" t="n">
        <v>0.733</v>
      </c>
      <c r="B15" s="12" t="n">
        <v>0.745</v>
      </c>
      <c r="C15" s="12" t="n">
        <f aca="false">$B$4-B15</f>
        <v>-0.7345</v>
      </c>
      <c r="D15" s="14" t="n">
        <f aca="false">(B16-B14)/(A16-A14)</f>
        <v>1.20300751879699</v>
      </c>
      <c r="E15" s="17"/>
      <c r="F15" s="8"/>
      <c r="G15" s="9"/>
      <c r="H15" s="9"/>
      <c r="I15" s="9"/>
      <c r="J15" s="9"/>
      <c r="K15" s="9"/>
      <c r="L15" s="9"/>
    </row>
    <row r="16" customFormat="false" ht="15" hidden="false" customHeight="false" outlineLevel="0" collapsed="false">
      <c r="A16" s="5" t="n">
        <v>0.8</v>
      </c>
      <c r="B16" s="12" t="n">
        <v>0.825</v>
      </c>
      <c r="C16" s="12" t="n">
        <f aca="false">$B$4-B16</f>
        <v>-0.8145</v>
      </c>
      <c r="D16" s="14"/>
      <c r="E16" s="17"/>
      <c r="F16" s="8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13"/>
    <col collapsed="false" customWidth="true" hidden="false" outlineLevel="0" max="3" min="3" style="18" width="10.41"/>
    <col collapsed="false" customWidth="true" hidden="false" outlineLevel="0" max="4" min="4" style="19" width="6.41"/>
    <col collapsed="false" customWidth="true" hidden="false" outlineLevel="0" max="5" min="5" style="19" width="5.56"/>
    <col collapsed="false" customWidth="true" hidden="false" outlineLevel="0" max="6" min="6" style="20" width="13.85"/>
    <col collapsed="false" customWidth="true" hidden="false" outlineLevel="0" max="7" min="7" style="18" width="7.42"/>
    <col collapsed="false" customWidth="true" hidden="false" outlineLevel="0" max="8" min="8" style="21" width="2.99"/>
    <col collapsed="false" customWidth="true" hidden="false" outlineLevel="0" max="9" min="9" style="0" width="6.13"/>
    <col collapsed="false" customWidth="true" hidden="false" outlineLevel="0" max="10" min="10" style="19" width="10.13"/>
    <col collapsed="false" customWidth="true" hidden="false" outlineLevel="0" max="11" min="11" style="0" width="4.99"/>
    <col collapsed="false" customWidth="true" hidden="false" outlineLevel="0" max="12" min="12" style="0" width="12.56"/>
    <col collapsed="false" customWidth="true" hidden="false" outlineLevel="0" max="13" min="13" style="0" width="13.85"/>
    <col collapsed="false" customWidth="true" hidden="false" outlineLevel="0" max="14" min="14" style="0" width="8.28"/>
    <col collapsed="false" customWidth="true" hidden="false" outlineLevel="0" max="16" min="16" style="19" width="8.56"/>
    <col collapsed="false" customWidth="true" hidden="false" outlineLevel="0" max="17" min="17" style="19" width="11.28"/>
    <col collapsed="false" customWidth="true" hidden="false" outlineLevel="0" max="19" min="18" style="19" width="10.41"/>
    <col collapsed="false" customWidth="true" hidden="false" outlineLevel="0" max="21" min="20" style="19" width="6.99"/>
    <col collapsed="false" customWidth="true" hidden="false" outlineLevel="0" max="22" min="22" style="19" width="8.14"/>
    <col collapsed="false" customWidth="true" hidden="false" outlineLevel="0" max="23" min="23" style="0" width="14.28"/>
  </cols>
  <sheetData>
    <row r="1" s="23" customFormat="true" ht="24" hidden="false" customHeight="false" outlineLevel="0" collapsed="false">
      <c r="A1" s="22" t="s">
        <v>13</v>
      </c>
      <c r="C1" s="24"/>
      <c r="D1" s="25"/>
      <c r="E1" s="25"/>
      <c r="F1" s="26"/>
      <c r="G1" s="24"/>
      <c r="H1" s="27"/>
      <c r="J1" s="25"/>
      <c r="P1" s="25"/>
      <c r="Q1" s="25"/>
      <c r="R1" s="25"/>
      <c r="S1" s="25"/>
      <c r="T1" s="25"/>
      <c r="U1" s="25"/>
      <c r="V1" s="25"/>
    </row>
    <row r="2" s="36" customFormat="true" ht="15.75" hidden="false" customHeight="false" outlineLevel="0" collapsed="false">
      <c r="A2" s="28" t="s">
        <v>14</v>
      </c>
      <c r="B2" s="29"/>
      <c r="C2" s="30"/>
      <c r="D2" s="31"/>
      <c r="E2" s="31"/>
      <c r="F2" s="32"/>
      <c r="G2" s="30"/>
      <c r="H2" s="29"/>
      <c r="I2" s="33" t="s">
        <v>15</v>
      </c>
      <c r="J2" s="34" t="n">
        <f aca="false">1/$L$2</f>
        <v>0.01</v>
      </c>
      <c r="K2" s="35" t="s">
        <v>7</v>
      </c>
      <c r="L2" s="36" t="n">
        <v>100</v>
      </c>
    </row>
    <row r="3" s="46" customFormat="true" ht="19.5" hidden="false" customHeight="false" outlineLevel="0" collapsed="false">
      <c r="A3" s="37" t="s">
        <v>16</v>
      </c>
      <c r="B3" s="36" t="s">
        <v>17</v>
      </c>
      <c r="C3" s="37" t="n">
        <v>6</v>
      </c>
      <c r="D3" s="38" t="s">
        <v>18</v>
      </c>
      <c r="E3" s="38" t="s">
        <v>19</v>
      </c>
      <c r="F3" s="39" t="n">
        <f aca="false">C3*0.001</f>
        <v>0.006</v>
      </c>
      <c r="G3" s="37" t="s">
        <v>20</v>
      </c>
      <c r="H3" s="40"/>
      <c r="I3" s="41"/>
      <c r="J3" s="42" t="s">
        <v>21</v>
      </c>
      <c r="K3" s="43"/>
      <c r="L3" s="44" t="s">
        <v>22</v>
      </c>
      <c r="M3" s="45" t="s">
        <v>23</v>
      </c>
      <c r="P3" s="47"/>
      <c r="Q3" s="47"/>
      <c r="R3" s="47"/>
      <c r="S3" s="47"/>
      <c r="T3" s="47"/>
      <c r="U3" s="47"/>
      <c r="V3" s="47"/>
    </row>
    <row r="4" s="46" customFormat="true" ht="18" hidden="false" customHeight="false" outlineLevel="0" collapsed="false">
      <c r="A4" s="37" t="s">
        <v>24</v>
      </c>
      <c r="B4" s="36" t="s">
        <v>25</v>
      </c>
      <c r="C4" s="37" t="n">
        <v>1</v>
      </c>
      <c r="D4" s="38" t="s">
        <v>26</v>
      </c>
      <c r="E4" s="38" t="s">
        <v>19</v>
      </c>
      <c r="F4" s="39" t="n">
        <f aca="false">C4*10^3</f>
        <v>1000</v>
      </c>
      <c r="G4" s="37" t="s">
        <v>27</v>
      </c>
      <c r="H4" s="40"/>
      <c r="I4" s="41"/>
      <c r="J4" s="48" t="s">
        <v>7</v>
      </c>
      <c r="K4" s="49"/>
      <c r="L4" s="50" t="s">
        <v>10</v>
      </c>
      <c r="M4" s="51" t="s">
        <v>28</v>
      </c>
      <c r="P4" s="47"/>
      <c r="Q4" s="52" t="s">
        <v>0</v>
      </c>
      <c r="R4" s="5"/>
      <c r="S4" s="5"/>
      <c r="T4" s="53" t="s">
        <v>1</v>
      </c>
      <c r="U4" s="47"/>
      <c r="V4" s="47"/>
    </row>
    <row r="5" s="46" customFormat="true" ht="19.5" hidden="false" customHeight="false" outlineLevel="0" collapsed="false">
      <c r="A5" s="37" t="s">
        <v>29</v>
      </c>
      <c r="B5" s="36" t="s">
        <v>30</v>
      </c>
      <c r="C5" s="37" t="n">
        <v>0.6</v>
      </c>
      <c r="D5" s="38" t="s">
        <v>31</v>
      </c>
      <c r="E5" s="38" t="s">
        <v>19</v>
      </c>
      <c r="F5" s="39" t="n">
        <f aca="false">C5*0.01</f>
        <v>0.006</v>
      </c>
      <c r="G5" s="37" t="s">
        <v>8</v>
      </c>
      <c r="H5" s="40"/>
      <c r="I5" s="41"/>
      <c r="J5" s="54" t="n">
        <v>0</v>
      </c>
      <c r="K5" s="40"/>
      <c r="L5" s="55" t="n">
        <v>0</v>
      </c>
      <c r="M5" s="56" t="n">
        <f aca="false">$F$6*(1-$F$4*$F$7/$F$3)</f>
        <v>8.33068685127764</v>
      </c>
      <c r="P5" s="47"/>
      <c r="Q5" s="5" t="s">
        <v>2</v>
      </c>
      <c r="R5" s="5" t="s">
        <v>3</v>
      </c>
      <c r="S5" s="5"/>
      <c r="T5" s="7" t="s">
        <v>5</v>
      </c>
      <c r="U5" s="5" t="s">
        <v>6</v>
      </c>
      <c r="X5" s="37" t="s">
        <v>32</v>
      </c>
    </row>
    <row r="6" s="46" customFormat="true" ht="18" hidden="false" customHeight="false" outlineLevel="0" collapsed="false">
      <c r="A6" s="41" t="s">
        <v>33</v>
      </c>
      <c r="B6" s="46" t="s">
        <v>34</v>
      </c>
      <c r="C6" s="37" t="n">
        <v>9.81</v>
      </c>
      <c r="D6" s="38" t="s">
        <v>35</v>
      </c>
      <c r="E6" s="38" t="s">
        <v>19</v>
      </c>
      <c r="F6" s="39" t="n">
        <v>9.81</v>
      </c>
      <c r="G6" s="37" t="s">
        <v>36</v>
      </c>
      <c r="H6" s="29"/>
      <c r="J6" s="54" t="n">
        <f aca="false">J5+$J$2</f>
        <v>0.01</v>
      </c>
      <c r="K6" s="40"/>
      <c r="L6" s="55" t="n">
        <f aca="false">M5*$J$2+L5</f>
        <v>0.0833068685127764</v>
      </c>
      <c r="M6" s="57" t="n">
        <f aca="false">$M$5-$F$13/$F$3*L6</f>
        <v>7.75235065616055</v>
      </c>
      <c r="P6" s="47"/>
      <c r="Q6" s="5" t="s">
        <v>7</v>
      </c>
      <c r="R6" s="5" t="s">
        <v>8</v>
      </c>
      <c r="S6" s="5"/>
      <c r="T6" s="10" t="s">
        <v>10</v>
      </c>
      <c r="U6" s="11" t="s">
        <v>11</v>
      </c>
    </row>
    <row r="7" s="46" customFormat="true" ht="18" hidden="false" customHeight="false" outlineLevel="0" collapsed="false">
      <c r="A7" s="41" t="s">
        <v>37</v>
      </c>
      <c r="B7" s="46" t="s">
        <v>38</v>
      </c>
      <c r="C7" s="39" t="n">
        <f aca="false">4/3*PI()*(C5)^3</f>
        <v>0.90477868423386</v>
      </c>
      <c r="D7" s="38" t="s">
        <v>39</v>
      </c>
      <c r="E7" s="38" t="s">
        <v>19</v>
      </c>
      <c r="F7" s="39" t="n">
        <f aca="false">C7*10^(-6)</f>
        <v>9.0477868423386E-007</v>
      </c>
      <c r="G7" s="37" t="s">
        <v>40</v>
      </c>
      <c r="H7" s="29"/>
      <c r="J7" s="54" t="n">
        <f aca="false">J6+$J$2</f>
        <v>0.02</v>
      </c>
      <c r="K7" s="40"/>
      <c r="L7" s="55" t="n">
        <f aca="false">M6*$J$2+L6</f>
        <v>0.160830375074382</v>
      </c>
      <c r="M7" s="57" t="n">
        <f aca="false">$M$5-$F$13/$F$3*L7</f>
        <v>7.21416394217914</v>
      </c>
      <c r="P7" s="47" t="n">
        <v>0.25</v>
      </c>
      <c r="Q7" s="5" t="n">
        <v>0</v>
      </c>
      <c r="R7" s="12" t="n">
        <v>0.0105</v>
      </c>
      <c r="S7" s="12" t="n">
        <v>0</v>
      </c>
      <c r="T7" s="10" t="n">
        <v>0</v>
      </c>
      <c r="U7" s="11"/>
    </row>
    <row r="8" s="46" customFormat="true" ht="15" hidden="false" customHeight="false" outlineLevel="0" collapsed="false">
      <c r="A8" s="41"/>
      <c r="C8" s="39"/>
      <c r="D8" s="38"/>
      <c r="E8" s="38"/>
      <c r="F8" s="39"/>
      <c r="G8" s="37"/>
      <c r="H8" s="29"/>
      <c r="J8" s="54" t="n">
        <f aca="false">J7+$J$2</f>
        <v>0.03</v>
      </c>
      <c r="K8" s="40"/>
      <c r="L8" s="55" t="n">
        <f aca="false">M7*$J$2+L7</f>
        <v>0.232972014496173</v>
      </c>
      <c r="M8" s="57" t="n">
        <f aca="false">$M$5-$F$13/$F$3*L8</f>
        <v>6.71333943637853</v>
      </c>
      <c r="P8" s="47"/>
      <c r="Q8" s="5"/>
      <c r="R8" s="12"/>
      <c r="S8" s="12"/>
      <c r="T8" s="10"/>
      <c r="U8" s="11"/>
    </row>
    <row r="9" s="61" customFormat="true" ht="15.75" hidden="false" customHeight="false" outlineLevel="0" collapsed="false">
      <c r="A9" s="28" t="s">
        <v>41</v>
      </c>
      <c r="B9" s="58"/>
      <c r="C9" s="59"/>
      <c r="D9" s="60"/>
      <c r="E9" s="60"/>
      <c r="F9" s="59"/>
      <c r="G9" s="28"/>
      <c r="H9" s="58"/>
      <c r="J9" s="54" t="n">
        <f aca="false">J8+$J$2</f>
        <v>0.04</v>
      </c>
      <c r="K9" s="28"/>
      <c r="L9" s="55" t="n">
        <f aca="false">M8*$J$2+L8</f>
        <v>0.300105408859959</v>
      </c>
      <c r="M9" s="57" t="n">
        <f aca="false">$M$5-$F$13/$F$3*L9</f>
        <v>6.24728336495518</v>
      </c>
      <c r="P9" s="62"/>
      <c r="Q9" s="62"/>
      <c r="R9" s="63"/>
      <c r="S9" s="63"/>
      <c r="T9" s="64"/>
      <c r="U9" s="62"/>
    </row>
    <row r="10" s="61" customFormat="true" ht="20.25" hidden="false" customHeight="false" outlineLevel="0" collapsed="false">
      <c r="A10" s="41" t="s">
        <v>42</v>
      </c>
      <c r="B10" s="46" t="s">
        <v>43</v>
      </c>
      <c r="C10" s="65" t="n">
        <v>1.2</v>
      </c>
      <c r="D10" s="47" t="s">
        <v>44</v>
      </c>
      <c r="E10" s="47"/>
      <c r="F10" s="66"/>
      <c r="G10" s="67"/>
      <c r="H10" s="58"/>
      <c r="J10" s="54" t="n">
        <f aca="false">J9+$J$2</f>
        <v>0.05</v>
      </c>
      <c r="K10" s="28"/>
      <c r="L10" s="55" t="n">
        <f aca="false">M9*$J$2+L9</f>
        <v>0.36257824250951</v>
      </c>
      <c r="M10" s="57" t="n">
        <f aca="false">$M$5-$F$13/$F$3*L10</f>
        <v>5.81358202008319</v>
      </c>
      <c r="P10" s="62"/>
      <c r="Q10" s="62"/>
      <c r="R10" s="63"/>
      <c r="S10" s="63"/>
      <c r="T10" s="64"/>
      <c r="U10" s="62"/>
    </row>
    <row r="11" s="46" customFormat="true" ht="19.5" hidden="false" customHeight="false" outlineLevel="0" collapsed="false">
      <c r="A11" s="46" t="s">
        <v>45</v>
      </c>
      <c r="F11" s="68"/>
      <c r="G11" s="65"/>
      <c r="H11" s="29"/>
      <c r="J11" s="54" t="n">
        <f aca="false">J10+$J$2</f>
        <v>0.06</v>
      </c>
      <c r="K11" s="40"/>
      <c r="L11" s="55" t="n">
        <f aca="false">M10*$J$2+L10</f>
        <v>0.420714062710342</v>
      </c>
      <c r="M11" s="57" t="n">
        <f aca="false">$M$5-$F$13/$F$3*L11</f>
        <v>5.40998925930377</v>
      </c>
      <c r="P11" s="47" t="n">
        <v>0.25</v>
      </c>
      <c r="Q11" s="5" t="n">
        <v>0.067</v>
      </c>
      <c r="R11" s="12" t="n">
        <v>0.019</v>
      </c>
      <c r="S11" s="12" t="n">
        <f aca="false">$R$7-R11</f>
        <v>-0.0085</v>
      </c>
      <c r="T11" s="10" t="n">
        <f aca="false">(R13-R7)/(Q13-Q7)</f>
        <v>0.47593984962406</v>
      </c>
      <c r="U11" s="13" t="n">
        <f aca="false">(T13-T7)/(Q13-Q7)</f>
        <v>6.44468313641246</v>
      </c>
    </row>
    <row r="12" s="46" customFormat="true" ht="19.5" hidden="false" customHeight="false" outlineLevel="0" collapsed="false">
      <c r="A12" s="41" t="s">
        <v>46</v>
      </c>
      <c r="F12" s="68"/>
      <c r="G12" s="65"/>
      <c r="H12" s="29"/>
      <c r="J12" s="54" t="n">
        <f aca="false">J11+$J$2</f>
        <v>0.07</v>
      </c>
      <c r="K12" s="40"/>
      <c r="L12" s="55" t="n">
        <f aca="false">M11*$J$2+L11</f>
        <v>0.47481395530338</v>
      </c>
      <c r="M12" s="57" t="n">
        <f aca="false">$M$5-$F$13/$F$3*L12</f>
        <v>5.03441487273681</v>
      </c>
      <c r="P12" s="47"/>
      <c r="Q12" s="5"/>
      <c r="R12" s="12"/>
      <c r="S12" s="12"/>
      <c r="T12" s="10"/>
      <c r="U12" s="13"/>
    </row>
    <row r="13" s="36" customFormat="true" ht="19.5" hidden="false" customHeight="false" outlineLevel="0" collapsed="false">
      <c r="A13" s="36" t="s">
        <v>47</v>
      </c>
      <c r="B13" s="36" t="s">
        <v>48</v>
      </c>
      <c r="E13" s="69" t="s">
        <v>19</v>
      </c>
      <c r="F13" s="70" t="n">
        <f aca="false">F6*(F3-F4*F7)/C10</f>
        <v>0.0416534342563882</v>
      </c>
      <c r="H13" s="29"/>
      <c r="J13" s="54" t="n">
        <f aca="false">J12+$J$2</f>
        <v>0.08</v>
      </c>
      <c r="K13" s="40"/>
      <c r="L13" s="55" t="n">
        <f aca="false">M12*$J$2+L12</f>
        <v>0.525158104030748</v>
      </c>
      <c r="M13" s="57" t="n">
        <f aca="false">$M$5-$F$13/$F$3*L13</f>
        <v>4.6849137578686</v>
      </c>
      <c r="P13" s="47" t="n">
        <v>0.25</v>
      </c>
      <c r="Q13" s="5" t="n">
        <v>0.133</v>
      </c>
      <c r="R13" s="12" t="n">
        <v>0.0738</v>
      </c>
      <c r="S13" s="12" t="n">
        <f aca="false">$R$7-R13</f>
        <v>-0.0633</v>
      </c>
      <c r="T13" s="10" t="n">
        <f aca="false">(R14-R11)/(Q14-Q11)</f>
        <v>0.857142857142857</v>
      </c>
      <c r="U13" s="13" t="n">
        <f aca="false">(T14-T11)/(Q14-Q11)</f>
        <v>3.50264056505308</v>
      </c>
    </row>
    <row r="14" customFormat="false" ht="15" hidden="false" customHeight="false" outlineLevel="0" collapsed="false">
      <c r="A14" s="71"/>
      <c r="J14" s="54" t="n">
        <f aca="false">J13+$J$2</f>
        <v>0.09</v>
      </c>
      <c r="K14" s="72"/>
      <c r="L14" s="55" t="n">
        <f aca="false">M13*$J$2+L13</f>
        <v>0.572007241609434</v>
      </c>
      <c r="M14" s="57" t="n">
        <f aca="false">$M$5-$F$13/$F$3*L14</f>
        <v>4.35967584585155</v>
      </c>
      <c r="P14" s="19" t="n">
        <v>0.25</v>
      </c>
      <c r="Q14" s="73" t="n">
        <v>0.2</v>
      </c>
      <c r="R14" s="74" t="n">
        <v>0.133</v>
      </c>
      <c r="S14" s="74" t="n">
        <f aca="false">$R$7-R14</f>
        <v>-0.1225</v>
      </c>
      <c r="T14" s="14" t="n">
        <f aca="false">(R15-R13)/(Q15-Q13)</f>
        <v>0.941791044776119</v>
      </c>
      <c r="U14" s="15" t="n">
        <f aca="false">(T15-T13)/(Q15-Q13)</f>
        <v>1.4027606329256</v>
      </c>
    </row>
    <row r="15" s="78" customFormat="true" ht="15.75" hidden="false" customHeight="false" outlineLevel="0" collapsed="false">
      <c r="A15" s="28" t="s">
        <v>49</v>
      </c>
      <c r="B15" s="21"/>
      <c r="C15" s="75"/>
      <c r="D15" s="76"/>
      <c r="E15" s="76"/>
      <c r="F15" s="77"/>
      <c r="G15" s="75"/>
      <c r="H15" s="21"/>
      <c r="J15" s="54" t="n">
        <f aca="false">J14+$J$2</f>
        <v>0.1</v>
      </c>
      <c r="K15" s="72"/>
      <c r="L15" s="55" t="n">
        <f aca="false">M14*$J$2+L14</f>
        <v>0.61560400006795</v>
      </c>
      <c r="M15" s="57" t="n">
        <f aca="false">$M$5-$F$13/$F$3*L15</f>
        <v>4.05701672714432</v>
      </c>
      <c r="P15" s="17" t="n">
        <v>0.25</v>
      </c>
      <c r="Q15" s="17" t="n">
        <v>0.267</v>
      </c>
      <c r="R15" s="79" t="n">
        <v>0.2</v>
      </c>
      <c r="S15" s="79" t="n">
        <f aca="false">$R$7-R15</f>
        <v>-0.1895</v>
      </c>
      <c r="T15" s="14" t="n">
        <f aca="false">(R16-R14)/(Q16-Q14)</f>
        <v>1.04511278195489</v>
      </c>
      <c r="U15" s="15" t="n">
        <f aca="false">(T16-T14)/(Q16-Q14)</f>
        <v>1.05951670782837</v>
      </c>
    </row>
    <row r="16" customFormat="false" ht="23.25" hidden="false" customHeight="false" outlineLevel="0" collapsed="false">
      <c r="A16" s="80" t="s">
        <v>50</v>
      </c>
      <c r="B16" s="81"/>
      <c r="C16" s="82"/>
      <c r="D16" s="83"/>
      <c r="E16" s="83"/>
      <c r="F16" s="84"/>
      <c r="G16" s="85"/>
      <c r="J16" s="54" t="n">
        <f aca="false">J15+$J$2</f>
        <v>0.11</v>
      </c>
      <c r="K16" s="86"/>
      <c r="L16" s="55" t="n">
        <f aca="false">M15*$J$2+L15</f>
        <v>0.656174167339393</v>
      </c>
      <c r="M16" s="57" t="n">
        <f aca="false">$M$5-$F$13/$F$3*L16</f>
        <v>3.77536892794236</v>
      </c>
      <c r="P16" s="19" t="n">
        <v>0.25</v>
      </c>
      <c r="Q16" s="73" t="n">
        <v>0.333</v>
      </c>
      <c r="R16" s="74" t="n">
        <v>0.272</v>
      </c>
      <c r="S16" s="74" t="n">
        <f aca="false">$R$7-R16</f>
        <v>-0.2615</v>
      </c>
      <c r="T16" s="14" t="n">
        <f aca="false">(R17-R15)/(Q17-Q15)</f>
        <v>1.08270676691729</v>
      </c>
      <c r="U16" s="15" t="n">
        <f aca="false">(T17-T15)/(Q17-Q15)</f>
        <v>0.783014657055609</v>
      </c>
    </row>
    <row r="17" customFormat="false" ht="23.25" hidden="false" customHeight="false" outlineLevel="0" collapsed="false">
      <c r="A17" s="87" t="s">
        <v>51</v>
      </c>
      <c r="B17" s="88"/>
      <c r="C17" s="89"/>
      <c r="D17" s="90"/>
      <c r="E17" s="90"/>
      <c r="F17" s="91"/>
      <c r="G17" s="92"/>
      <c r="H17" s="72"/>
      <c r="I17" s="93"/>
      <c r="J17" s="54" t="n">
        <f aca="false">J16+$J$2</f>
        <v>0.12</v>
      </c>
      <c r="K17" s="86"/>
      <c r="L17" s="55" t="n">
        <f aca="false">M16*$J$2+L16</f>
        <v>0.693927856618816</v>
      </c>
      <c r="M17" s="57" t="n">
        <f aca="false">$M$5-$F$13/$F$3*L17</f>
        <v>3.5132737922196</v>
      </c>
      <c r="P17" s="19" t="n">
        <v>0.25</v>
      </c>
      <c r="Q17" s="73" t="n">
        <v>0.4</v>
      </c>
      <c r="R17" s="74" t="n">
        <v>0.344</v>
      </c>
      <c r="S17" s="74" t="n">
        <f aca="false">$R$7-R17</f>
        <v>-0.3335</v>
      </c>
      <c r="T17" s="14" t="n">
        <f aca="false">(R18-R16)/(Q18-Q16)</f>
        <v>1.14925373134328</v>
      </c>
      <c r="U17" s="15" t="n">
        <f aca="false">(T18-T16)/(Q18-Q16)</f>
        <v>0.897766805072386</v>
      </c>
    </row>
    <row r="18" customFormat="false" ht="23.25" hidden="false" customHeight="false" outlineLevel="0" collapsed="false">
      <c r="A18" s="94" t="s">
        <v>52</v>
      </c>
      <c r="B18" s="95"/>
      <c r="C18" s="96"/>
      <c r="D18" s="97"/>
      <c r="E18" s="97"/>
      <c r="F18" s="98"/>
      <c r="G18" s="99"/>
      <c r="H18" s="72"/>
      <c r="I18" s="93"/>
      <c r="J18" s="54" t="n">
        <f aca="false">J17+$J$2</f>
        <v>0.13</v>
      </c>
      <c r="K18" s="86"/>
      <c r="L18" s="55" t="n">
        <f aca="false">M17*$J$2+L17</f>
        <v>0.729060594541012</v>
      </c>
      <c r="M18" s="57" t="n">
        <f aca="false">$M$5-$F$13/$F$3*L18</f>
        <v>3.26937392733808</v>
      </c>
      <c r="P18" s="19" t="n">
        <v>0.25</v>
      </c>
      <c r="Q18" s="73" t="n">
        <v>0.467</v>
      </c>
      <c r="R18" s="74" t="n">
        <v>0.426</v>
      </c>
      <c r="S18" s="74" t="n">
        <f aca="false">$R$7-R18</f>
        <v>-0.4155</v>
      </c>
      <c r="T18" s="14" t="n">
        <f aca="false">(R19-R17)/(Q19-Q17)</f>
        <v>1.20300751879699</v>
      </c>
      <c r="U18" s="15" t="n">
        <f aca="false">(T19-T17)/(Q19-Q17)</f>
        <v>0.404163815441423</v>
      </c>
    </row>
    <row r="19" customFormat="false" ht="15" hidden="false" customHeight="false" outlineLevel="0" collapsed="false">
      <c r="A19" s="21"/>
      <c r="B19" s="21"/>
      <c r="C19" s="75"/>
      <c r="D19" s="76"/>
      <c r="E19" s="76"/>
      <c r="F19" s="77"/>
      <c r="G19" s="100"/>
      <c r="H19" s="72"/>
      <c r="I19" s="93"/>
      <c r="J19" s="54" t="n">
        <f aca="false">J18+$J$2</f>
        <v>0.14</v>
      </c>
      <c r="K19" s="86"/>
      <c r="L19" s="55" t="n">
        <f aca="false">M18*$J$2+L18</f>
        <v>0.761754333814393</v>
      </c>
      <c r="M19" s="57" t="n">
        <f aca="false">$M$5-$F$13/$F$3*L19</f>
        <v>3.04240617410154</v>
      </c>
      <c r="P19" s="19" t="n">
        <v>0.25</v>
      </c>
      <c r="Q19" s="73" t="n">
        <v>0.533</v>
      </c>
      <c r="R19" s="74" t="n">
        <v>0.504</v>
      </c>
      <c r="S19" s="74" t="n">
        <f aca="false">$R$7-R19</f>
        <v>-0.4935</v>
      </c>
      <c r="T19" s="14" t="n">
        <f aca="false">(R20-R18)/(Q20-Q18)</f>
        <v>1.20300751879699</v>
      </c>
      <c r="U19" s="15" t="n">
        <f aca="false">(T20-T18)/(Q20-Q18)</f>
        <v>-0.0113908382222523</v>
      </c>
    </row>
    <row r="20" customFormat="false" ht="15" hidden="false" customHeight="false" outlineLevel="0" collapsed="false">
      <c r="G20" s="101"/>
      <c r="H20" s="72"/>
      <c r="I20" s="93"/>
      <c r="J20" s="54" t="n">
        <f aca="false">J19+$J$2</f>
        <v>0.15</v>
      </c>
      <c r="K20" s="86"/>
      <c r="L20" s="55" t="n">
        <f aca="false">M19*$J$2+L19</f>
        <v>0.792178395555408</v>
      </c>
      <c r="M20" s="57" t="n">
        <f aca="false">$M$5-$F$13/$F$3*L20</f>
        <v>2.83119506484459</v>
      </c>
      <c r="P20" s="19" t="n">
        <v>0.25</v>
      </c>
      <c r="Q20" s="73" t="n">
        <v>0.6</v>
      </c>
      <c r="R20" s="74" t="n">
        <v>0.586</v>
      </c>
      <c r="S20" s="74" t="n">
        <f aca="false">$R$7-R20</f>
        <v>-0.5755</v>
      </c>
      <c r="T20" s="14" t="n">
        <f aca="false">(R21-R19)/(Q21-Q19)</f>
        <v>1.20149253731343</v>
      </c>
      <c r="U20" s="15" t="n">
        <f aca="false">(T21-T19)/(Q21-Q19)</f>
        <v>-0.0561104253170243</v>
      </c>
    </row>
    <row r="21" s="78" customFormat="true" ht="15" hidden="false" customHeight="false" outlineLevel="0" collapsed="false">
      <c r="B21" s="93"/>
      <c r="C21" s="93"/>
      <c r="D21" s="17"/>
      <c r="E21" s="17"/>
      <c r="F21" s="102"/>
      <c r="G21" s="101"/>
      <c r="H21" s="72"/>
      <c r="I21" s="93"/>
      <c r="J21" s="54" t="n">
        <f aca="false">J20+$J$2</f>
        <v>0.16</v>
      </c>
      <c r="K21" s="86"/>
      <c r="L21" s="55" t="n">
        <f aca="false">M20*$J$2+L20</f>
        <v>0.820490346203854</v>
      </c>
      <c r="M21" s="57" t="n">
        <f aca="false">$M$5-$F$13/$F$3*L21</f>
        <v>2.63464673567707</v>
      </c>
      <c r="P21" s="19" t="n">
        <v>0.25</v>
      </c>
      <c r="Q21" s="73" t="n">
        <v>0.667</v>
      </c>
      <c r="R21" s="74" t="n">
        <v>0.665</v>
      </c>
      <c r="S21" s="74" t="n">
        <f aca="false">$R$7-R21</f>
        <v>-0.6545</v>
      </c>
      <c r="T21" s="14" t="n">
        <f aca="false">(R22-R20)/(Q22-Q20)</f>
        <v>1.19548872180451</v>
      </c>
      <c r="U21" s="15" t="n">
        <f aca="false">(T22-T20)/(Q22-Q20)</f>
        <v>0.0113908382222456</v>
      </c>
    </row>
    <row r="22" customFormat="false" ht="15" hidden="false" customHeight="false" outlineLevel="0" collapsed="false">
      <c r="B22" s="93"/>
      <c r="C22" s="93"/>
      <c r="G22" s="101"/>
      <c r="H22" s="72"/>
      <c r="I22" s="93"/>
      <c r="J22" s="54" t="n">
        <f aca="false">J21+$J$2</f>
        <v>0.17</v>
      </c>
      <c r="K22" s="86"/>
      <c r="L22" s="55" t="n">
        <f aca="false">M21*$J$2+L21</f>
        <v>0.846836813560625</v>
      </c>
      <c r="M22" s="57" t="n">
        <f aca="false">$M$5-$F$13/$F$3*L22</f>
        <v>2.45174326135484</v>
      </c>
      <c r="P22" s="19" t="n">
        <v>0.25</v>
      </c>
      <c r="Q22" s="73" t="n">
        <v>0.733</v>
      </c>
      <c r="R22" s="74" t="n">
        <v>0.745</v>
      </c>
      <c r="S22" s="74" t="n">
        <f aca="false">$R$7-R22</f>
        <v>-0.7345</v>
      </c>
      <c r="T22" s="14" t="n">
        <f aca="false">(R23-R21)/(Q23-Q21)</f>
        <v>1.20300751879699</v>
      </c>
      <c r="U22" s="17"/>
    </row>
    <row r="23" customFormat="false" ht="15" hidden="false" customHeight="false" outlineLevel="0" collapsed="false">
      <c r="B23" s="93"/>
      <c r="C23" s="93"/>
      <c r="G23" s="101"/>
      <c r="H23" s="72"/>
      <c r="I23" s="93"/>
      <c r="J23" s="54" t="n">
        <f aca="false">J22+$J$2</f>
        <v>0.18</v>
      </c>
      <c r="K23" s="86"/>
      <c r="L23" s="55" t="n">
        <f aca="false">M22*$J$2+L22</f>
        <v>0.871354246174174</v>
      </c>
      <c r="M23" s="57" t="n">
        <f aca="false">$M$5-$F$13/$F$3*L23</f>
        <v>2.28153738343753</v>
      </c>
      <c r="P23" s="19" t="n">
        <v>0.25</v>
      </c>
      <c r="Q23" s="73" t="n">
        <v>0.8</v>
      </c>
      <c r="R23" s="74" t="n">
        <v>0.825</v>
      </c>
      <c r="S23" s="74" t="n">
        <f aca="false">$R$7-R23</f>
        <v>-0.8145</v>
      </c>
      <c r="T23" s="14"/>
      <c r="U23" s="17"/>
    </row>
    <row r="24" customFormat="false" ht="15" hidden="false" customHeight="false" outlineLevel="0" collapsed="false">
      <c r="B24" s="93"/>
      <c r="C24" s="93"/>
      <c r="G24" s="101"/>
      <c r="H24" s="72"/>
      <c r="I24" s="93"/>
      <c r="J24" s="54" t="n">
        <f aca="false">J23+$J$2</f>
        <v>0.19</v>
      </c>
      <c r="K24" s="86"/>
      <c r="L24" s="55" t="n">
        <f aca="false">M23*$J$2+L23</f>
        <v>0.894169620008549</v>
      </c>
      <c r="M24" s="57" t="n">
        <f aca="false">$M$5-$F$13/$F$3*L24</f>
        <v>2.12314760443002</v>
      </c>
    </row>
    <row r="25" s="78" customFormat="true" ht="15" hidden="false" customHeight="false" outlineLevel="0" collapsed="false">
      <c r="C25" s="103"/>
      <c r="D25" s="17"/>
      <c r="E25" s="17"/>
      <c r="F25" s="102"/>
      <c r="G25" s="101"/>
      <c r="H25" s="72"/>
      <c r="I25" s="93"/>
      <c r="J25" s="54" t="n">
        <f aca="false">J24+$J$2</f>
        <v>0.2</v>
      </c>
      <c r="K25" s="86"/>
      <c r="L25" s="55" t="n">
        <f aca="false">M24*$J$2+L24</f>
        <v>0.915401096052849</v>
      </c>
      <c r="M25" s="57" t="n">
        <f aca="false">$M$5-$F$13/$F$3*L25</f>
        <v>1.97575362250046</v>
      </c>
      <c r="P25" s="17"/>
      <c r="Q25" s="17"/>
      <c r="R25" s="17"/>
      <c r="S25" s="17"/>
      <c r="T25" s="17"/>
      <c r="U25" s="17"/>
      <c r="V25" s="17"/>
    </row>
    <row r="26" customFormat="false" ht="15" hidden="false" customHeight="false" outlineLevel="0" collapsed="false">
      <c r="G26" s="0"/>
      <c r="J26" s="54" t="n">
        <f aca="false">J25+$J$2</f>
        <v>0.21</v>
      </c>
      <c r="K26" s="86"/>
      <c r="L26" s="55" t="n">
        <f aca="false">M25*$J$2+L25</f>
        <v>0.935158632277854</v>
      </c>
      <c r="M26" s="57" t="n">
        <f aca="false">$M$5-$F$13/$F$3*L26</f>
        <v>1.83859208313106</v>
      </c>
    </row>
    <row r="27" customFormat="false" ht="15" hidden="false" customHeight="false" outlineLevel="0" collapsed="false">
      <c r="G27" s="0"/>
      <c r="J27" s="54" t="n">
        <f aca="false">J26+$J$2</f>
        <v>0.22</v>
      </c>
      <c r="K27" s="86"/>
      <c r="L27" s="55" t="n">
        <f aca="false">M26*$J$2+L26</f>
        <v>0.953544553109164</v>
      </c>
      <c r="M27" s="57" t="n">
        <f aca="false">$M$5-$F$13/$F$3*L27</f>
        <v>1.71095262569937</v>
      </c>
    </row>
    <row r="28" customFormat="false" ht="15" hidden="false" customHeight="false" outlineLevel="0" collapsed="false">
      <c r="J28" s="54" t="n">
        <f aca="false">J27+$J$2</f>
        <v>0.23</v>
      </c>
      <c r="K28" s="86"/>
      <c r="L28" s="55" t="n">
        <f aca="false">M27*$J$2+L27</f>
        <v>0.970654079366158</v>
      </c>
      <c r="M28" s="57" t="n">
        <f aca="false">$M$5-$F$13/$F$3*L28</f>
        <v>1.59217420451543</v>
      </c>
    </row>
    <row r="29" customFormat="false" ht="15" hidden="false" customHeight="false" outlineLevel="0" collapsed="false">
      <c r="J29" s="54" t="n">
        <f aca="false">J28+$J$2</f>
        <v>0.24</v>
      </c>
      <c r="K29" s="86"/>
      <c r="L29" s="55" t="n">
        <f aca="false">M28*$J$2+L28</f>
        <v>0.986575821411312</v>
      </c>
      <c r="M29" s="57" t="n">
        <f aca="false">$M$5-$F$13/$F$3*L29</f>
        <v>1.48164166526126</v>
      </c>
    </row>
    <row r="30" customFormat="false" ht="15" hidden="false" customHeight="false" outlineLevel="0" collapsed="false">
      <c r="J30" s="54" t="n">
        <f aca="false">J29+$J$2</f>
        <v>0.25</v>
      </c>
      <c r="K30" s="86"/>
      <c r="L30" s="55" t="n">
        <f aca="false">M29*$J$2+L29</f>
        <v>1.00139223806392</v>
      </c>
      <c r="M30" s="57" t="n">
        <f aca="false">$M$5-$F$13/$F$3*L30</f>
        <v>1.37878255910212</v>
      </c>
    </row>
    <row r="31" customFormat="false" ht="15" hidden="false" customHeight="false" outlineLevel="0" collapsed="false">
      <c r="J31" s="54" t="n">
        <f aca="false">J30+$J$2</f>
        <v>0.26</v>
      </c>
      <c r="K31" s="86"/>
      <c r="L31" s="55" t="n">
        <f aca="false">M30*$J$2+L30</f>
        <v>1.01518006365495</v>
      </c>
      <c r="M31" s="57" t="n">
        <f aca="false">$M$5-$F$13/$F$3*L31</f>
        <v>1.28306417796976</v>
      </c>
    </row>
    <row r="32" customFormat="false" ht="15" hidden="false" customHeight="false" outlineLevel="0" collapsed="false">
      <c r="J32" s="54" t="n">
        <f aca="false">J31+$J$2</f>
        <v>0.27</v>
      </c>
      <c r="K32" s="86"/>
      <c r="L32" s="55" t="n">
        <f aca="false">M31*$J$2+L31</f>
        <v>1.02801070543464</v>
      </c>
      <c r="M32" s="57" t="n">
        <f aca="false">$M$5-$F$13/$F$3*L32</f>
        <v>1.19399079566344</v>
      </c>
    </row>
    <row r="33" customFormat="false" ht="15" hidden="false" customHeight="false" outlineLevel="0" collapsed="false">
      <c r="J33" s="54" t="n">
        <f aca="false">J32+$J$2</f>
        <v>0.28</v>
      </c>
      <c r="K33" s="86"/>
      <c r="L33" s="55" t="n">
        <f aca="false">M32*$J$2+L32</f>
        <v>1.03995061339128</v>
      </c>
      <c r="M33" s="57" t="n">
        <f aca="false">$M$5-$F$13/$F$3*L33</f>
        <v>1.11110110048027</v>
      </c>
    </row>
    <row r="34" customFormat="false" ht="15" hidden="false" customHeight="false" outlineLevel="0" collapsed="false">
      <c r="J34" s="54" t="n">
        <f aca="false">J33+$J$2</f>
        <v>0.29</v>
      </c>
      <c r="K34" s="86"/>
      <c r="L34" s="55" t="n">
        <f aca="false">M33*$J$2+L33</f>
        <v>1.05106162439608</v>
      </c>
      <c r="M34" s="57" t="n">
        <f aca="false">$M$5-$F$13/$F$3*L34</f>
        <v>1.03396580607852</v>
      </c>
    </row>
    <row r="35" customFormat="false" ht="15" hidden="false" customHeight="false" outlineLevel="0" collapsed="false">
      <c r="J35" s="54" t="n">
        <f aca="false">J34+$J$2</f>
        <v>0.3</v>
      </c>
      <c r="K35" s="86"/>
      <c r="L35" s="55" t="n">
        <f aca="false">M34*$J$2+L34</f>
        <v>1.06140128245687</v>
      </c>
      <c r="M35" s="57" t="n">
        <f aca="false">$M$5-$F$13/$F$3*L35</f>
        <v>0.962185428200441</v>
      </c>
    </row>
    <row r="36" customFormat="false" ht="15" hidden="false" customHeight="false" outlineLevel="0" collapsed="false">
      <c r="J36" s="54" t="n">
        <f aca="false">J35+$J$2</f>
        <v>0.31</v>
      </c>
      <c r="K36" s="86"/>
      <c r="L36" s="55" t="n">
        <f aca="false">M35*$J$2+L35</f>
        <v>1.07102313673887</v>
      </c>
      <c r="M36" s="57" t="n">
        <f aca="false">$M$5-$F$13/$F$3*L36</f>
        <v>0.895388215740439</v>
      </c>
    </row>
    <row r="37" customFormat="false" ht="15" hidden="false" customHeight="false" outlineLevel="0" collapsed="false">
      <c r="J37" s="54" t="n">
        <f aca="false">J36+$J$2</f>
        <v>0.32</v>
      </c>
      <c r="K37" s="86"/>
      <c r="L37" s="55" t="n">
        <f aca="false">M36*$J$2+L36</f>
        <v>1.07997701889627</v>
      </c>
      <c r="M37" s="57" t="n">
        <f aca="false">$M$5-$F$13/$F$3*L37</f>
        <v>0.83322822544329</v>
      </c>
    </row>
    <row r="38" customFormat="false" ht="15" hidden="false" customHeight="false" outlineLevel="0" collapsed="false">
      <c r="J38" s="54" t="n">
        <f aca="false">J37+$J$2</f>
        <v>0.33</v>
      </c>
      <c r="K38" s="86"/>
      <c r="L38" s="55" t="n">
        <f aca="false">M37*$J$2+L37</f>
        <v>1.08830930115071</v>
      </c>
      <c r="M38" s="57" t="n">
        <f aca="false">$M$5-$F$13/$F$3*L38</f>
        <v>0.775383530261507</v>
      </c>
    </row>
    <row r="39" customFormat="false" ht="15" hidden="false" customHeight="false" outlineLevel="0" collapsed="false">
      <c r="J39" s="54" t="n">
        <f aca="false">J38+$J$2</f>
        <v>0.34</v>
      </c>
      <c r="K39" s="86"/>
      <c r="L39" s="55" t="n">
        <f aca="false">M38*$J$2+L38</f>
        <v>1.09606313645332</v>
      </c>
      <c r="M39" s="57" t="n">
        <f aca="false">$M$5-$F$13/$F$3*L39</f>
        <v>0.721554552092785</v>
      </c>
    </row>
    <row r="40" customFormat="false" ht="15" hidden="false" customHeight="false" outlineLevel="0" collapsed="false">
      <c r="J40" s="54" t="n">
        <f aca="false">J39+$J$2</f>
        <v>0.35</v>
      </c>
      <c r="K40" s="86"/>
      <c r="L40" s="55" t="n">
        <f aca="false">M39*$J$2+L39</f>
        <v>1.10327868197425</v>
      </c>
      <c r="M40" s="57" t="n">
        <f aca="false">$M$5-$F$13/$F$3*L40</f>
        <v>0.671462510262794</v>
      </c>
    </row>
    <row r="41" customFormat="false" ht="15" hidden="false" customHeight="false" outlineLevel="0" collapsed="false">
      <c r="J41" s="54" t="n">
        <f aca="false">J40+$J$2</f>
        <v>0.36</v>
      </c>
      <c r="K41" s="86"/>
      <c r="L41" s="55" t="n">
        <f aca="false">M40*$J$2+L40</f>
        <v>1.10999330707688</v>
      </c>
      <c r="M41" s="57" t="n">
        <f aca="false">$M$5-$F$13/$F$3*L41</f>
        <v>0.624847977718026</v>
      </c>
    </row>
    <row r="42" customFormat="false" ht="15" hidden="false" customHeight="false" outlineLevel="0" collapsed="false">
      <c r="J42" s="54" t="n">
        <f aca="false">J41+$J$2</f>
        <v>0.37</v>
      </c>
      <c r="K42" s="86"/>
      <c r="L42" s="55" t="n">
        <f aca="false">M41*$J$2+L41</f>
        <v>1.11624178685406</v>
      </c>
      <c r="M42" s="57" t="n">
        <f aca="false">$M$5-$F$13/$F$3*L42</f>
        <v>0.581469537451167</v>
      </c>
    </row>
    <row r="43" customFormat="false" ht="15" hidden="false" customHeight="false" outlineLevel="0" collapsed="false">
      <c r="J43" s="54" t="n">
        <f aca="false">J42+$J$2</f>
        <v>0.38</v>
      </c>
      <c r="K43" s="86"/>
      <c r="L43" s="55" t="n">
        <f aca="false">M42*$J$2+L42</f>
        <v>1.12205648222857</v>
      </c>
      <c r="M43" s="57" t="n">
        <f aca="false">$M$5-$F$13/$F$3*L43</f>
        <v>0.541102532200642</v>
      </c>
    </row>
    <row r="44" customFormat="false" ht="15" hidden="false" customHeight="false" outlineLevel="0" collapsed="false">
      <c r="J44" s="54" t="n">
        <f aca="false">J43+$J$2</f>
        <v>0.39</v>
      </c>
      <c r="K44" s="86"/>
      <c r="L44" s="55" t="n">
        <f aca="false">M43*$J$2+L43</f>
        <v>1.12746750755058</v>
      </c>
      <c r="M44" s="57" t="n">
        <f aca="false">$M$5-$F$13/$F$3*L44</f>
        <v>0.503537900949002</v>
      </c>
    </row>
    <row r="45" customFormat="false" ht="15" hidden="false" customHeight="false" outlineLevel="0" collapsed="false">
      <c r="J45" s="54" t="n">
        <f aca="false">J44+$J$2</f>
        <v>0.4</v>
      </c>
      <c r="K45" s="86"/>
      <c r="L45" s="55" t="n">
        <f aca="false">M44*$J$2+L44</f>
        <v>1.13250288656007</v>
      </c>
      <c r="M45" s="57" t="n">
        <f aca="false">$M$5-$F$13/$F$3*L45</f>
        <v>0.468581096194371</v>
      </c>
    </row>
    <row r="46" customFormat="false" ht="15" hidden="false" customHeight="false" outlineLevel="0" collapsed="false">
      <c r="J46" s="54" t="n">
        <f aca="false">J45+$J$2</f>
        <v>0.41</v>
      </c>
      <c r="K46" s="86"/>
      <c r="L46" s="55" t="n">
        <f aca="false">M45*$J$2+L45</f>
        <v>1.13718869752201</v>
      </c>
      <c r="M46" s="57" t="n">
        <f aca="false">$M$5-$F$13/$F$3*L46</f>
        <v>0.436051076387508</v>
      </c>
    </row>
    <row r="47" customFormat="false" ht="15" hidden="false" customHeight="false" outlineLevel="0" collapsed="false">
      <c r="J47" s="54" t="n">
        <f aca="false">J46+$J$2</f>
        <v>0.42</v>
      </c>
      <c r="K47" s="86"/>
      <c r="L47" s="55" t="n">
        <f aca="false">M46*$J$2+L46</f>
        <v>1.14154920828589</v>
      </c>
      <c r="M47" s="57" t="n">
        <f aca="false">$M$5-$F$13/$F$3*L47</f>
        <v>0.405779368316283</v>
      </c>
    </row>
    <row r="48" customFormat="false" ht="15" hidden="false" customHeight="false" outlineLevel="0" collapsed="false">
      <c r="J48" s="54" t="n">
        <f aca="false">J47+$J$2</f>
        <v>0.43</v>
      </c>
      <c r="K48" s="86"/>
      <c r="L48" s="55" t="n">
        <f aca="false">M47*$J$2+L47</f>
        <v>1.14560700196905</v>
      </c>
      <c r="M48" s="57" t="n">
        <f aca="false">$M$5-$F$13/$F$3*L48</f>
        <v>0.377609194581682</v>
      </c>
    </row>
    <row r="49" customFormat="false" ht="15" hidden="false" customHeight="false" outlineLevel="0" collapsed="false">
      <c r="J49" s="54" t="n">
        <f aca="false">J48+$J$2</f>
        <v>0.44</v>
      </c>
      <c r="K49" s="86"/>
      <c r="L49" s="55" t="n">
        <f aca="false">M48*$J$2+L48</f>
        <v>1.14938309391486</v>
      </c>
      <c r="M49" s="57" t="n">
        <f aca="false">$M$5-$F$13/$F$3*L49</f>
        <v>0.35139466164649</v>
      </c>
    </row>
    <row r="50" customFormat="false" ht="15" hidden="false" customHeight="false" outlineLevel="0" collapsed="false">
      <c r="J50" s="54" t="n">
        <f aca="false">J49+$J$2</f>
        <v>0.45</v>
      </c>
      <c r="K50" s="86"/>
      <c r="L50" s="55" t="n">
        <f aca="false">M49*$J$2+L49</f>
        <v>1.15289704053133</v>
      </c>
      <c r="M50" s="57" t="n">
        <f aca="false">$M$5-$F$13/$F$3*L50</f>
        <v>0.327000004251595</v>
      </c>
    </row>
    <row r="51" customFormat="false" ht="15" hidden="false" customHeight="false" outlineLevel="0" collapsed="false">
      <c r="J51" s="54" t="n">
        <f aca="false">J50+$J$2</f>
        <v>0.46</v>
      </c>
      <c r="K51" s="86"/>
      <c r="L51" s="55" t="n">
        <f aca="false">M50*$J$2+L50</f>
        <v>1.15616704057385</v>
      </c>
      <c r="M51" s="57" t="n">
        <f aca="false">$M$5-$F$13/$F$3*L51</f>
        <v>0.304298882286707</v>
      </c>
    </row>
    <row r="52" customFormat="false" ht="15" hidden="false" customHeight="false" outlineLevel="0" collapsed="false">
      <c r="J52" s="54" t="n">
        <f aca="false">J51+$J$2</f>
        <v>0.47</v>
      </c>
      <c r="K52" s="86"/>
      <c r="L52" s="55" t="n">
        <f aca="false">M51*$J$2+L51</f>
        <v>1.15921002939671</v>
      </c>
      <c r="M52" s="57" t="n">
        <f aca="false">$M$5-$F$13/$F$3*L52</f>
        <v>0.283173726474004</v>
      </c>
    </row>
    <row r="53" customFormat="false" ht="15" hidden="false" customHeight="false" outlineLevel="0" collapsed="false">
      <c r="J53" s="54" t="n">
        <f aca="false">J52+$J$2</f>
        <v>0.48</v>
      </c>
      <c r="K53" s="86"/>
      <c r="L53" s="55" t="n">
        <f aca="false">M52*$J$2+L52</f>
        <v>1.16204176666145</v>
      </c>
      <c r="M53" s="57" t="n">
        <f aca="false">$M$5-$F$13/$F$3*L53</f>
        <v>0.263515129475968</v>
      </c>
    </row>
    <row r="54" customFormat="false" ht="15" hidden="false" customHeight="false" outlineLevel="0" collapsed="false">
      <c r="J54" s="54" t="n">
        <f aca="false">J53+$J$2</f>
        <v>0.49</v>
      </c>
      <c r="K54" s="86"/>
      <c r="L54" s="55" t="n">
        <f aca="false">M53*$J$2+L53</f>
        <v>1.16467691795621</v>
      </c>
      <c r="M54" s="57" t="n">
        <f aca="false">$M$5-$F$13/$F$3*L54</f>
        <v>0.245221279273983</v>
      </c>
    </row>
    <row r="55" customFormat="false" ht="15" hidden="false" customHeight="false" outlineLevel="0" collapsed="false">
      <c r="J55" s="54" t="n">
        <f aca="false">J54+$J$2</f>
        <v>0.5</v>
      </c>
      <c r="K55" s="86"/>
      <c r="L55" s="55" t="n">
        <f aca="false">M54*$J$2+L54</f>
        <v>1.16712913074895</v>
      </c>
      <c r="M55" s="57" t="n">
        <f aca="false">$M$5-$F$13/$F$3*L55</f>
        <v>0.228197431883139</v>
      </c>
    </row>
    <row r="56" customFormat="false" ht="15" hidden="false" customHeight="false" outlineLevel="0" collapsed="false">
      <c r="J56" s="54" t="n">
        <f aca="false">J55+$J$2</f>
        <v>0.51</v>
      </c>
      <c r="K56" s="86"/>
      <c r="L56" s="55" t="n">
        <f aca="false">M55*$J$2+L55</f>
        <v>1.16941110506778</v>
      </c>
      <c r="M56" s="57" t="n">
        <f aca="false">$M$5-$F$13/$F$3*L56</f>
        <v>0.212355420672438</v>
      </c>
    </row>
    <row r="57" customFormat="false" ht="15" hidden="false" customHeight="false" outlineLevel="0" collapsed="false">
      <c r="J57" s="54" t="n">
        <f aca="false">J56+$J$2</f>
        <v>0.52</v>
      </c>
      <c r="K57" s="86"/>
      <c r="L57" s="55" t="n">
        <f aca="false">M56*$J$2+L56</f>
        <v>1.17153465927451</v>
      </c>
      <c r="M57" s="57" t="n">
        <f aca="false">$M$5-$F$13/$F$3*L57</f>
        <v>0.19761319974916</v>
      </c>
    </row>
    <row r="58" customFormat="false" ht="15" hidden="false" customHeight="false" outlineLevel="0" collapsed="false">
      <c r="J58" s="54" t="n">
        <f aca="false">J57+$J$2</f>
        <v>0.53</v>
      </c>
      <c r="K58" s="86"/>
      <c r="L58" s="55" t="n">
        <f aca="false">M57*$J$2+L57</f>
        <v>1.173510791272</v>
      </c>
      <c r="M58" s="57" t="n">
        <f aca="false">$M$5-$F$13/$F$3*L58</f>
        <v>0.183894419042582</v>
      </c>
    </row>
    <row r="59" customFormat="false" ht="15" hidden="false" customHeight="false" outlineLevel="0" collapsed="false">
      <c r="J59" s="54" t="n">
        <f aca="false">J58+$J$2</f>
        <v>0.54</v>
      </c>
      <c r="K59" s="86"/>
      <c r="L59" s="55" t="n">
        <f aca="false">M58*$J$2+L58</f>
        <v>1.17534973546243</v>
      </c>
      <c r="M59" s="57" t="n">
        <f aca="false">$M$5-$F$13/$F$3*L59</f>
        <v>0.171128028886404</v>
      </c>
    </row>
    <row r="60" customFormat="false" ht="15" hidden="false" customHeight="false" outlineLevel="0" collapsed="false">
      <c r="J60" s="54" t="n">
        <f aca="false">J59+$J$2</f>
        <v>0.55</v>
      </c>
      <c r="K60" s="86"/>
      <c r="L60" s="55" t="n">
        <f aca="false">M59*$J$2+L59</f>
        <v>1.17706101575129</v>
      </c>
      <c r="M60" s="57" t="n">
        <f aca="false">$M$5-$F$13/$F$3*L60</f>
        <v>0.159247912051995</v>
      </c>
    </row>
    <row r="61" customFormat="false" ht="15" hidden="false" customHeight="false" outlineLevel="0" collapsed="false">
      <c r="J61" s="54" t="n">
        <f aca="false">J60+$J$2</f>
        <v>0.56</v>
      </c>
      <c r="K61" s="86"/>
      <c r="L61" s="55" t="n">
        <f aca="false">M60*$J$2+L60</f>
        <v>1.17865349487181</v>
      </c>
      <c r="M61" s="57" t="n">
        <f aca="false">$M$5-$F$13/$F$3*L61</f>
        <v>0.148192541326788</v>
      </c>
    </row>
    <row r="62" customFormat="false" ht="15" hidden="false" customHeight="false" outlineLevel="0" collapsed="false">
      <c r="J62" s="54" t="n">
        <f aca="false">J61+$J$2</f>
        <v>0.57</v>
      </c>
      <c r="K62" s="86"/>
      <c r="L62" s="55" t="n">
        <f aca="false">M61*$J$2+L61</f>
        <v>1.18013542028508</v>
      </c>
      <c r="M62" s="57" t="n">
        <f aca="false">$M$5-$F$13/$F$3*L62</f>
        <v>0.137904660864383</v>
      </c>
    </row>
    <row r="63" customFormat="false" ht="15" hidden="false" customHeight="false" outlineLevel="0" collapsed="false">
      <c r="J63" s="54" t="n">
        <f aca="false">J62+$J$2</f>
        <v>0.58</v>
      </c>
      <c r="K63" s="86"/>
      <c r="L63" s="55" t="n">
        <f aca="false">M62*$J$2+L62</f>
        <v>1.18151446689372</v>
      </c>
      <c r="M63" s="57" t="n">
        <f aca="false">$M$5-$F$13/$F$3*L63</f>
        <v>0.12833098965611</v>
      </c>
    </row>
    <row r="64" customFormat="false" ht="15" hidden="false" customHeight="false" outlineLevel="0" collapsed="false">
      <c r="J64" s="54" t="n">
        <f aca="false">J63+$J$2</f>
        <v>0.59</v>
      </c>
      <c r="K64" s="86"/>
      <c r="L64" s="55" t="n">
        <f aca="false">M63*$J$2+L63</f>
        <v>1.18279777679028</v>
      </c>
      <c r="M64" s="57" t="n">
        <f aca="false">$M$5-$F$13/$F$3*L64</f>
        <v>0.119421945588281</v>
      </c>
    </row>
    <row r="65" customFormat="false" ht="15" hidden="false" customHeight="false" outlineLevel="0" collapsed="false">
      <c r="J65" s="54" t="n">
        <f aca="false">J64+$J$2</f>
        <v>0.6</v>
      </c>
      <c r="K65" s="86"/>
      <c r="L65" s="55" t="n">
        <f aca="false">M64*$J$2+L64</f>
        <v>1.18399199624617</v>
      </c>
      <c r="M65" s="57" t="n">
        <f aca="false">$M$5-$F$13/$F$3*L65</f>
        <v>0.111131388656062</v>
      </c>
    </row>
    <row r="66" customFormat="false" ht="15" hidden="false" customHeight="false" outlineLevel="0" collapsed="false">
      <c r="J66" s="54" t="n">
        <f aca="false">J65+$J$2</f>
        <v>0.61</v>
      </c>
      <c r="K66" s="86"/>
      <c r="L66" s="55" t="n">
        <f aca="false">M65*$J$2+L65</f>
        <v>1.18510331013273</v>
      </c>
      <c r="M66" s="57" t="n">
        <f aca="false">$M$5-$F$13/$F$3*L66</f>
        <v>0.103416382004051</v>
      </c>
    </row>
    <row r="67" customFormat="false" ht="15" hidden="false" customHeight="false" outlineLevel="0" collapsed="false">
      <c r="J67" s="54" t="n">
        <f aca="false">J66+$J$2</f>
        <v>0.62</v>
      </c>
      <c r="K67" s="86"/>
      <c r="L67" s="55" t="n">
        <f aca="false">M66*$J$2+L66</f>
        <v>1.18613747395277</v>
      </c>
      <c r="M67" s="57" t="n">
        <f aca="false">$M$5-$F$13/$F$3*L67</f>
        <v>0.0962369695559868</v>
      </c>
    </row>
    <row r="68" customFormat="false" ht="15" hidden="false" customHeight="false" outlineLevel="0" collapsed="false">
      <c r="J68" s="54" t="n">
        <f aca="false">J67+$J$2</f>
        <v>0.63</v>
      </c>
      <c r="K68" s="86"/>
      <c r="L68" s="55" t="n">
        <f aca="false">M67*$J$2+L67</f>
        <v>1.18709984364833</v>
      </c>
      <c r="M68" s="57" t="n">
        <f aca="false">$M$5-$F$13/$F$3*L68</f>
        <v>0.0895559690819301</v>
      </c>
    </row>
    <row r="69" customFormat="false" ht="15" hidden="false" customHeight="false" outlineLevel="0" collapsed="false">
      <c r="J69" s="54" t="n">
        <f aca="false">J68+$J$2</f>
        <v>0.64</v>
      </c>
      <c r="K69" s="86"/>
      <c r="L69" s="55" t="n">
        <f aca="false">M68*$J$2+L68</f>
        <v>1.18799540333915</v>
      </c>
      <c r="M69" s="57" t="n">
        <f aca="false">$M$5-$F$13/$F$3*L69</f>
        <v>0.0833387796312266</v>
      </c>
    </row>
    <row r="70" customFormat="false" ht="15" hidden="false" customHeight="false" outlineLevel="0" collapsed="false">
      <c r="J70" s="54" t="n">
        <f aca="false">J69+$J$2</f>
        <v>0.65</v>
      </c>
      <c r="K70" s="86"/>
      <c r="L70" s="55" t="n">
        <f aca="false">M69*$J$2+L69</f>
        <v>1.18882879113546</v>
      </c>
      <c r="M70" s="57" t="n">
        <f aca="false">$M$5-$F$13/$F$3*L70</f>
        <v>0.0775532023339327</v>
      </c>
    </row>
    <row r="71" customFormat="false" ht="15" hidden="false" customHeight="false" outlineLevel="0" collapsed="false">
      <c r="J71" s="54" t="n">
        <f aca="false">J70+$J$2</f>
        <v>0.66</v>
      </c>
      <c r="K71" s="86"/>
      <c r="L71" s="55" t="n">
        <f aca="false">M70*$J$2+L70</f>
        <v>1.1896043231588</v>
      </c>
      <c r="M71" s="57" t="n">
        <f aca="false">$M$5-$F$13/$F$3*L71</f>
        <v>0.0721692736426167</v>
      </c>
    </row>
    <row r="72" customFormat="false" ht="15" hidden="false" customHeight="false" outlineLevel="0" collapsed="false">
      <c r="J72" s="54" t="n">
        <f aca="false">J71+$J$2</f>
        <v>0.67</v>
      </c>
      <c r="K72" s="86"/>
      <c r="L72" s="55" t="n">
        <f aca="false">M71*$J$2+L71</f>
        <v>1.19032601589522</v>
      </c>
      <c r="M72" s="57" t="n">
        <f aca="false">$M$5-$F$13/$F$3*L72</f>
        <v>0.0671591101509446</v>
      </c>
    </row>
    <row r="73" customFormat="false" ht="15" hidden="false" customHeight="false" outlineLevel="0" collapsed="false">
      <c r="J73" s="54" t="n">
        <f aca="false">J72+$J$2</f>
        <v>0.68</v>
      </c>
      <c r="K73" s="86"/>
      <c r="L73" s="55" t="n">
        <f aca="false">M72*$J$2+L72</f>
        <v>1.19099760699673</v>
      </c>
      <c r="M73" s="57" t="n">
        <f aca="false">$M$5-$F$13/$F$3*L73</f>
        <v>0.062496764185294</v>
      </c>
    </row>
    <row r="74" customFormat="false" ht="15" hidden="false" customHeight="false" outlineLevel="0" collapsed="false">
      <c r="J74" s="54" t="n">
        <f aca="false">J73+$J$2</f>
        <v>0.69</v>
      </c>
      <c r="K74" s="86"/>
      <c r="L74" s="55" t="n">
        <f aca="false">M73*$J$2+L73</f>
        <v>1.19162257463859</v>
      </c>
      <c r="M74" s="57" t="n">
        <f aca="false">$M$5-$F$13/$F$3*L74</f>
        <v>0.0581580894215783</v>
      </c>
    </row>
    <row r="75" customFormat="false" ht="15" hidden="false" customHeight="false" outlineLevel="0" collapsed="false">
      <c r="J75" s="54" t="n">
        <f aca="false">J74+$J$2</f>
        <v>0.7</v>
      </c>
      <c r="K75" s="86"/>
      <c r="L75" s="55" t="n">
        <f aca="false">M74*$J$2+L74</f>
        <v>1.1922041555328</v>
      </c>
      <c r="M75" s="57" t="n">
        <f aca="false">$M$5-$F$13/$F$3*L75</f>
        <v>0.0541206158312466</v>
      </c>
    </row>
    <row r="76" customFormat="false" ht="15" hidden="false" customHeight="false" outlineLevel="0" collapsed="false">
      <c r="J76" s="54" t="n">
        <f aca="false">J75+$J$2</f>
        <v>0.71</v>
      </c>
      <c r="K76" s="86"/>
      <c r="L76" s="55" t="n">
        <f aca="false">M75*$J$2+L75</f>
        <v>1.19274536169111</v>
      </c>
      <c r="M76" s="57" t="n">
        <f aca="false">$M$5-$F$13/$F$3*L76</f>
        <v>0.0503634333088421</v>
      </c>
    </row>
    <row r="77" customFormat="false" ht="15" hidden="false" customHeight="false" outlineLevel="0" collapsed="false">
      <c r="J77" s="54" t="n">
        <f aca="false">J76+$J$2</f>
        <v>0.72</v>
      </c>
      <c r="K77" s="86"/>
      <c r="L77" s="55" t="n">
        <f aca="false">M76*$J$2+L76</f>
        <v>1.1932489960242</v>
      </c>
      <c r="M77" s="57" t="n">
        <f aca="false">$M$5-$F$13/$F$3*L77</f>
        <v>0.0468670833784159</v>
      </c>
    </row>
    <row r="78" customFormat="false" ht="15" hidden="false" customHeight="false" outlineLevel="0" collapsed="false">
      <c r="J78" s="54" t="n">
        <f aca="false">J77+$J$2</f>
        <v>0.73</v>
      </c>
      <c r="K78" s="86"/>
      <c r="L78" s="55" t="n">
        <f aca="false">M77*$J$2+L77</f>
        <v>1.19371766685799</v>
      </c>
      <c r="M78" s="57" t="n">
        <f aca="false">$M$5-$F$13/$F$3*L78</f>
        <v>0.04361345841793</v>
      </c>
    </row>
    <row r="79" customFormat="false" ht="15" hidden="false" customHeight="false" outlineLevel="0" collapsed="false">
      <c r="J79" s="54" t="n">
        <f aca="false">J78+$J$2</f>
        <v>0.74</v>
      </c>
      <c r="K79" s="86"/>
      <c r="L79" s="55" t="n">
        <f aca="false">M78*$J$2+L78</f>
        <v>1.19415380144217</v>
      </c>
      <c r="M79" s="57" t="n">
        <f aca="false">$M$5-$F$13/$F$3*L79</f>
        <v>0.0405857078797549</v>
      </c>
    </row>
    <row r="80" customFormat="false" ht="15" hidden="false" customHeight="false" outlineLevel="0" collapsed="false">
      <c r="J80" s="54" t="n">
        <f aca="false">J79+$J$2</f>
        <v>0.75</v>
      </c>
      <c r="K80" s="86"/>
      <c r="L80" s="55" t="n">
        <f aca="false">M79*$J$2+L79</f>
        <v>1.19455965852096</v>
      </c>
      <c r="M80" s="57" t="n">
        <f aca="false">$M$5-$F$13/$F$3*L80</f>
        <v>0.0377681510215595</v>
      </c>
    </row>
    <row r="81" customFormat="false" ht="15" hidden="false" customHeight="false" outlineLevel="0" collapsed="false">
      <c r="J81" s="54" t="n">
        <f aca="false">J80+$J$2</f>
        <v>0.760000000000001</v>
      </c>
      <c r="K81" s="86"/>
      <c r="L81" s="55" t="n">
        <f aca="false">M80*$J$2+L80</f>
        <v>1.19493734003118</v>
      </c>
      <c r="M81" s="57" t="n">
        <f aca="false">$M$5-$F$13/$F$3*L81</f>
        <v>0.0351461956956225</v>
      </c>
    </row>
    <row r="82" customFormat="false" ht="15" hidden="false" customHeight="false" outlineLevel="0" collapsed="false">
      <c r="J82" s="54" t="n">
        <f aca="false">J81+$J$2</f>
        <v>0.770000000000001</v>
      </c>
      <c r="K82" s="86"/>
      <c r="L82" s="55" t="n">
        <f aca="false">M81*$J$2+L81</f>
        <v>1.19528880198814</v>
      </c>
      <c r="M82" s="57" t="n">
        <f aca="false">$M$5-$F$13/$F$3*L82</f>
        <v>0.0327062627760064</v>
      </c>
    </row>
    <row r="83" customFormat="false" ht="15" hidden="false" customHeight="false" outlineLevel="0" collapsed="false">
      <c r="J83" s="54" t="n">
        <f aca="false">J82+$J$2</f>
        <v>0.780000000000001</v>
      </c>
      <c r="K83" s="86"/>
      <c r="L83" s="55" t="n">
        <f aca="false">M82*$J$2+L82</f>
        <v>1.1956158646159</v>
      </c>
      <c r="M83" s="57" t="n">
        <f aca="false">$M$5-$F$13/$F$3*L83</f>
        <v>0.0304357158321515</v>
      </c>
    </row>
    <row r="84" customFormat="false" ht="15" hidden="false" customHeight="false" outlineLevel="0" collapsed="false">
      <c r="J84" s="54" t="n">
        <f aca="false">J83+$J$2</f>
        <v>0.790000000000001</v>
      </c>
      <c r="K84" s="86"/>
      <c r="L84" s="55" t="n">
        <f aca="false">M83*$J$2+L83</f>
        <v>1.19592022177422</v>
      </c>
      <c r="M84" s="57" t="n">
        <f aca="false">$M$5-$F$13/$F$3*L84</f>
        <v>0.0283227956847174</v>
      </c>
    </row>
    <row r="85" customFormat="false" ht="15" hidden="false" customHeight="false" outlineLevel="0" collapsed="false">
      <c r="J85" s="54" t="n">
        <f aca="false">J84+$J$2</f>
        <v>0.800000000000001</v>
      </c>
      <c r="K85" s="86"/>
      <c r="L85" s="55" t="n">
        <f aca="false">M84*$J$2+L84</f>
        <v>1.19620344973106</v>
      </c>
      <c r="M85" s="57" t="n">
        <f aca="false">$M$5-$F$13/$F$3*L85</f>
        <v>0.0263565595047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.99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7" min="7" style="0" width="7.28"/>
    <col collapsed="false" customWidth="true" hidden="false" outlineLevel="0" max="8" min="8" style="0" width="2.28"/>
    <col collapsed="false" customWidth="true" hidden="false" outlineLevel="0" max="10" min="9" style="19" width="11.42"/>
  </cols>
  <sheetData>
    <row r="1" s="23" customFormat="true" ht="24" hidden="false" customHeight="false" outlineLevel="0" collapsed="false">
      <c r="A1" s="22" t="s">
        <v>13</v>
      </c>
      <c r="C1" s="24"/>
      <c r="D1" s="25"/>
      <c r="E1" s="25"/>
      <c r="F1" s="26"/>
      <c r="G1" s="24"/>
      <c r="I1" s="25"/>
      <c r="J1" s="25"/>
      <c r="P1" s="25"/>
      <c r="Q1" s="25"/>
      <c r="R1" s="25"/>
      <c r="S1" s="25"/>
      <c r="T1" s="25"/>
      <c r="U1" s="25"/>
      <c r="V1" s="25"/>
    </row>
    <row r="2" s="46" customFormat="true" ht="15" hidden="false" customHeight="false" outlineLevel="0" collapsed="false">
      <c r="A2" s="46" t="s">
        <v>53</v>
      </c>
      <c r="H2" s="29"/>
      <c r="I2" s="47" t="s">
        <v>54</v>
      </c>
      <c r="J2" s="47" t="s">
        <v>55</v>
      </c>
    </row>
    <row r="3" s="46" customFormat="true" ht="15" hidden="false" customHeight="false" outlineLevel="0" collapsed="false">
      <c r="A3" s="46" t="s">
        <v>56</v>
      </c>
      <c r="H3" s="29"/>
      <c r="I3" s="47" t="n">
        <v>0</v>
      </c>
      <c r="J3" s="104" t="n">
        <f aca="false">$C$12*(1-EXP((-$F$15/$F$6)*I3))</f>
        <v>0</v>
      </c>
    </row>
    <row r="4" s="46" customFormat="true" ht="19.5" hidden="false" customHeight="false" outlineLevel="0" collapsed="false">
      <c r="A4" s="46" t="s">
        <v>57</v>
      </c>
      <c r="H4" s="29"/>
      <c r="I4" s="47" t="n">
        <f aca="false">I3+0.05</f>
        <v>0.05</v>
      </c>
      <c r="J4" s="104" t="n">
        <f aca="false">$C$12*(1-EXP((-$F$15/$F$6)*I4))</f>
        <v>0.351928554815709</v>
      </c>
    </row>
    <row r="5" customFormat="false" ht="15.75" hidden="false" customHeight="false" outlineLevel="0" collapsed="false">
      <c r="A5" s="28" t="s">
        <v>14</v>
      </c>
      <c r="B5" s="29"/>
      <c r="C5" s="30"/>
      <c r="D5" s="31"/>
      <c r="E5" s="31"/>
      <c r="F5" s="32"/>
      <c r="G5" s="30"/>
      <c r="H5" s="29"/>
      <c r="I5" s="47" t="n">
        <f aca="false">I4+0.05</f>
        <v>0.1</v>
      </c>
      <c r="J5" s="104" t="n">
        <f aca="false">$C$12*(1-EXP((-$F$15/$F$6)*I5))</f>
        <v>0.600645686552523</v>
      </c>
    </row>
    <row r="6" customFormat="false" ht="15" hidden="false" customHeight="false" outlineLevel="0" collapsed="false">
      <c r="A6" s="37" t="s">
        <v>16</v>
      </c>
      <c r="B6" s="36" t="s">
        <v>17</v>
      </c>
      <c r="C6" s="37" t="n">
        <v>6</v>
      </c>
      <c r="D6" s="38" t="s">
        <v>18</v>
      </c>
      <c r="E6" s="38" t="s">
        <v>19</v>
      </c>
      <c r="F6" s="39" t="n">
        <f aca="false">C6*0.001</f>
        <v>0.006</v>
      </c>
      <c r="G6" s="37" t="s">
        <v>20</v>
      </c>
      <c r="H6" s="40"/>
      <c r="I6" s="47" t="n">
        <f aca="false">I5+0.05</f>
        <v>0.15</v>
      </c>
      <c r="J6" s="104" t="n">
        <f aca="false">$C$12*(1-EXP((-$F$15/$F$6)*I6))</f>
        <v>0.7764206010143</v>
      </c>
    </row>
    <row r="7" customFormat="false" ht="18" hidden="false" customHeight="false" outlineLevel="0" collapsed="false">
      <c r="A7" s="37" t="s">
        <v>24</v>
      </c>
      <c r="B7" s="36" t="s">
        <v>25</v>
      </c>
      <c r="C7" s="37" t="n">
        <v>1</v>
      </c>
      <c r="D7" s="38" t="s">
        <v>26</v>
      </c>
      <c r="E7" s="38" t="s">
        <v>19</v>
      </c>
      <c r="F7" s="39" t="n">
        <f aca="false">C7*10^3</f>
        <v>1000</v>
      </c>
      <c r="G7" s="37" t="s">
        <v>27</v>
      </c>
      <c r="H7" s="40"/>
      <c r="I7" s="47" t="n">
        <f aca="false">I6+0.05</f>
        <v>0.2</v>
      </c>
      <c r="J7" s="104" t="n">
        <f aca="false">$C$12*(1-EXP((-$F$15/$F$6)*I7))</f>
        <v>0.900645339126586</v>
      </c>
    </row>
    <row r="8" customFormat="false" ht="15" hidden="false" customHeight="false" outlineLevel="0" collapsed="false">
      <c r="A8" s="37" t="s">
        <v>29</v>
      </c>
      <c r="B8" s="36" t="s">
        <v>30</v>
      </c>
      <c r="C8" s="37" t="n">
        <v>0.6</v>
      </c>
      <c r="D8" s="38" t="s">
        <v>31</v>
      </c>
      <c r="E8" s="38" t="s">
        <v>19</v>
      </c>
      <c r="F8" s="39" t="n">
        <f aca="false">C8*0.01</f>
        <v>0.006</v>
      </c>
      <c r="G8" s="37" t="s">
        <v>8</v>
      </c>
      <c r="H8" s="40"/>
      <c r="I8" s="47" t="n">
        <f aca="false">I7+0.05</f>
        <v>0.25</v>
      </c>
      <c r="J8" s="104" t="n">
        <f aca="false">$C$12*(1-EXP((-$F$15/$F$6)*I8))</f>
        <v>0.988438216775359</v>
      </c>
    </row>
    <row r="9" customFormat="false" ht="18" hidden="false" customHeight="false" outlineLevel="0" collapsed="false">
      <c r="A9" s="41" t="s">
        <v>33</v>
      </c>
      <c r="B9" s="46" t="s">
        <v>34</v>
      </c>
      <c r="C9" s="37" t="n">
        <v>9.81</v>
      </c>
      <c r="D9" s="38" t="s">
        <v>35</v>
      </c>
      <c r="E9" s="38" t="s">
        <v>19</v>
      </c>
      <c r="F9" s="39" t="n">
        <v>9.81</v>
      </c>
      <c r="G9" s="37" t="s">
        <v>36</v>
      </c>
      <c r="H9" s="29"/>
      <c r="I9" s="47" t="n">
        <f aca="false">I8+0.05</f>
        <v>0.3</v>
      </c>
      <c r="J9" s="104" t="n">
        <f aca="false">$C$12*(1-EXP((-$F$15/$F$6)*I9))</f>
        <v>1.05048374396243</v>
      </c>
    </row>
    <row r="10" customFormat="false" ht="18" hidden="false" customHeight="false" outlineLevel="0" collapsed="false">
      <c r="A10" s="41" t="s">
        <v>37</v>
      </c>
      <c r="B10" s="46" t="s">
        <v>38</v>
      </c>
      <c r="C10" s="39" t="n">
        <f aca="false">4/3*PI()*(C8)^3</f>
        <v>0.90477868423386</v>
      </c>
      <c r="D10" s="38" t="s">
        <v>39</v>
      </c>
      <c r="E10" s="38" t="s">
        <v>19</v>
      </c>
      <c r="F10" s="39" t="n">
        <f aca="false">C10*10^(-6)</f>
        <v>9.0477868423386E-007</v>
      </c>
      <c r="G10" s="37" t="s">
        <v>40</v>
      </c>
      <c r="H10" s="29"/>
      <c r="I10" s="47" t="n">
        <f aca="false">I9+0.05</f>
        <v>0.35</v>
      </c>
      <c r="J10" s="104" t="n">
        <f aca="false">$C$12*(1-EXP((-$F$15/$F$6)*I10))</f>
        <v>1.09433294388639</v>
      </c>
    </row>
    <row r="11" customFormat="false" ht="15.75" hidden="false" customHeight="false" outlineLevel="0" collapsed="false">
      <c r="A11" s="28" t="s">
        <v>41</v>
      </c>
      <c r="B11" s="58"/>
      <c r="C11" s="59"/>
      <c r="D11" s="60"/>
      <c r="E11" s="60"/>
      <c r="F11" s="59"/>
      <c r="G11" s="28"/>
      <c r="H11" s="58"/>
      <c r="I11" s="47" t="n">
        <f aca="false">I10+0.05</f>
        <v>0.4</v>
      </c>
      <c r="J11" s="104" t="n">
        <f aca="false">$C$12*(1-EXP((-$F$15/$F$6)*I11))</f>
        <v>1.12532232251114</v>
      </c>
    </row>
    <row r="12" customFormat="false" ht="20.25" hidden="false" customHeight="false" outlineLevel="0" collapsed="false">
      <c r="A12" s="41" t="s">
        <v>42</v>
      </c>
      <c r="B12" s="46" t="s">
        <v>43</v>
      </c>
      <c r="C12" s="65" t="n">
        <v>1.2</v>
      </c>
      <c r="D12" s="47" t="s">
        <v>44</v>
      </c>
      <c r="E12" s="47"/>
      <c r="F12" s="66"/>
      <c r="G12" s="67"/>
      <c r="H12" s="58"/>
      <c r="I12" s="47" t="n">
        <f aca="false">I11+0.05</f>
        <v>0.45</v>
      </c>
      <c r="J12" s="104" t="n">
        <f aca="false">$C$12*(1-EXP((-$F$15/$F$6)*I12))</f>
        <v>1.14722332844084</v>
      </c>
    </row>
    <row r="13" customFormat="false" ht="19.5" hidden="false" customHeight="false" outlineLevel="0" collapsed="false">
      <c r="A13" s="46" t="s">
        <v>45</v>
      </c>
      <c r="B13" s="46"/>
      <c r="C13" s="46"/>
      <c r="D13" s="46"/>
      <c r="E13" s="46"/>
      <c r="F13" s="68"/>
      <c r="G13" s="65"/>
      <c r="H13" s="29"/>
      <c r="I13" s="47" t="n">
        <f aca="false">I12+0.05</f>
        <v>0.5</v>
      </c>
      <c r="J13" s="104" t="n">
        <f aca="false">$C$12*(1-EXP((-$F$15/$F$6)*I13))</f>
        <v>1.16270134323234</v>
      </c>
    </row>
    <row r="14" customFormat="false" ht="19.5" hidden="false" customHeight="false" outlineLevel="0" collapsed="false">
      <c r="A14" s="41" t="s">
        <v>46</v>
      </c>
      <c r="B14" s="46"/>
      <c r="C14" s="46"/>
      <c r="D14" s="46"/>
      <c r="E14" s="46"/>
      <c r="F14" s="68"/>
      <c r="G14" s="65"/>
      <c r="H14" s="29"/>
      <c r="I14" s="47" t="n">
        <f aca="false">I13+0.05</f>
        <v>0.55</v>
      </c>
      <c r="J14" s="104" t="n">
        <f aca="false">$C$12*(1-EXP((-$F$15/$F$6)*I14))</f>
        <v>1.17364006187635</v>
      </c>
    </row>
    <row r="15" customFormat="false" ht="19.5" hidden="false" customHeight="false" outlineLevel="0" collapsed="false">
      <c r="A15" s="36" t="s">
        <v>47</v>
      </c>
      <c r="B15" s="36" t="s">
        <v>48</v>
      </c>
      <c r="C15" s="36"/>
      <c r="D15" s="36"/>
      <c r="E15" s="69" t="s">
        <v>19</v>
      </c>
      <c r="F15" s="70" t="n">
        <f aca="false">F9*(F6-F7*F10)/C12</f>
        <v>0.0416534342563882</v>
      </c>
      <c r="G15" s="36"/>
      <c r="H15" s="29"/>
      <c r="I15" s="47" t="n">
        <f aca="false">I14+0.05</f>
        <v>0.6</v>
      </c>
      <c r="J15" s="104" t="n">
        <f aca="false">$C$12*(1-EXP((-$F$15/$F$6)*I15))</f>
        <v>1.18137074098376</v>
      </c>
    </row>
    <row r="16" customFormat="false" ht="15" hidden="false" customHeight="false" outlineLevel="0" collapsed="false">
      <c r="A16" s="72"/>
      <c r="B16" s="21"/>
      <c r="C16" s="75"/>
      <c r="D16" s="76"/>
      <c r="E16" s="76"/>
      <c r="F16" s="77"/>
      <c r="G16" s="75"/>
      <c r="H16" s="21"/>
      <c r="I16" s="47" t="n">
        <f aca="false">I15+0.05</f>
        <v>0.65</v>
      </c>
      <c r="J16" s="104" t="n">
        <f aca="false">$C$12*(1-EXP((-$F$15/$F$6)*I16))</f>
        <v>1.18683421448615</v>
      </c>
    </row>
    <row r="17" customFormat="false" ht="15" hidden="false" customHeight="false" outlineLevel="0" collapsed="false">
      <c r="I17" s="47" t="n">
        <f aca="false">I16+0.05</f>
        <v>0.7</v>
      </c>
      <c r="J17" s="104" t="n">
        <f aca="false">$C$12*(1-EXP((-$F$15/$F$6)*I17))</f>
        <v>1.1906953943769</v>
      </c>
    </row>
    <row r="18" customFormat="false" ht="15" hidden="false" customHeight="false" outlineLevel="0" collapsed="false">
      <c r="I18" s="47" t="n">
        <f aca="false">I17+0.05</f>
        <v>0.75</v>
      </c>
      <c r="J18" s="104" t="n">
        <f aca="false">$C$12*(1-EXP((-$F$15/$F$6)*I18))</f>
        <v>1.19342419138529</v>
      </c>
    </row>
    <row r="19" customFormat="false" ht="15" hidden="false" customHeight="false" outlineLevel="0" collapsed="false">
      <c r="I19" s="47" t="n">
        <f aca="false">I18+0.05</f>
        <v>0.8</v>
      </c>
      <c r="J19" s="104" t="n">
        <f aca="false">$C$12*(1-EXP((-$F$15/$F$6)*I19))</f>
        <v>1.19535270373739</v>
      </c>
    </row>
    <row r="20" customFormat="false" ht="15" hidden="false" customHeight="false" outlineLevel="0" collapsed="false">
      <c r="I20" s="47" t="n">
        <f aca="false">I19+0.05</f>
        <v>0.85</v>
      </c>
      <c r="J20" s="104" t="n">
        <f aca="false">$C$12*(1-EXP((-$F$15/$F$6)*I20))</f>
        <v>1.19671563395197</v>
      </c>
    </row>
    <row r="21" customFormat="false" ht="15" hidden="false" customHeight="false" outlineLevel="0" collapsed="false">
      <c r="I21" s="47" t="n">
        <f aca="false">I20+0.05</f>
        <v>0.9</v>
      </c>
      <c r="J21" s="104" t="n">
        <f aca="false">$C$12*(1-EXP((-$F$15/$F$6)*I21))</f>
        <v>1.19767885244928</v>
      </c>
    </row>
    <row r="22" customFormat="false" ht="15" hidden="false" customHeight="false" outlineLevel="0" collapsed="false">
      <c r="I22" s="47" t="n">
        <f aca="false">I21+0.05</f>
        <v>0.95</v>
      </c>
      <c r="J22" s="104" t="n">
        <f aca="false">$C$12*(1-EXP((-$F$15/$F$6)*I22))</f>
        <v>1.19835958420181</v>
      </c>
    </row>
    <row r="23" customFormat="false" ht="15" hidden="false" customHeight="false" outlineLevel="0" collapsed="false">
      <c r="I23" s="47" t="n">
        <f aca="false">I22+0.05</f>
        <v>1</v>
      </c>
      <c r="J23" s="104" t="n">
        <f aca="false">$C$12*(1-EXP((-$F$15/$F$6)*I23))</f>
        <v>1.19884067516944</v>
      </c>
    </row>
    <row r="24" customFormat="false" ht="15" hidden="false" customHeight="false" outlineLevel="0" collapsed="false">
      <c r="I24" s="47" t="n">
        <f aca="false">I23+0.05</f>
        <v>1.05</v>
      </c>
      <c r="J24" s="104" t="n">
        <f aca="false">$C$12*(1-EXP((-$F$15/$F$6)*I24))</f>
        <v>1.19918067476292</v>
      </c>
    </row>
    <row r="25" customFormat="false" ht="15" hidden="false" customHeight="false" outlineLevel="0" collapsed="false">
      <c r="I25" s="47" t="n">
        <f aca="false">I24+0.05</f>
        <v>1.1</v>
      </c>
      <c r="J25" s="104" t="n">
        <f aca="false">$C$12*(1-EXP((-$F$15/$F$6)*I25))</f>
        <v>1.1994209613851</v>
      </c>
    </row>
    <row r="26" customFormat="false" ht="15" hidden="false" customHeight="false" outlineLevel="0" collapsed="false">
      <c r="I26" s="47" t="n">
        <f aca="false">I25+0.05</f>
        <v>1.15</v>
      </c>
      <c r="J26" s="104" t="n">
        <f aca="false">$C$12*(1-EXP((-$F$15/$F$6)*I26))</f>
        <v>1.19959077823754</v>
      </c>
    </row>
    <row r="27" customFormat="false" ht="15" hidden="false" customHeight="false" outlineLevel="0" collapsed="false">
      <c r="I27" s="47" t="n">
        <f aca="false">I26+0.05</f>
        <v>1.2</v>
      </c>
      <c r="J27" s="104" t="n">
        <f aca="false">$C$12*(1-EXP((-$F$15/$F$6)*I27))</f>
        <v>1.19971079225709</v>
      </c>
    </row>
    <row r="28" customFormat="false" ht="15" hidden="false" customHeight="false" outlineLevel="0" collapsed="false">
      <c r="I28" s="47" t="n">
        <f aca="false">I27+0.05</f>
        <v>1.25</v>
      </c>
      <c r="J28" s="104" t="n">
        <f aca="false">$C$12*(1-EXP((-$F$15/$F$6)*I28))</f>
        <v>1.19979560930959</v>
      </c>
    </row>
    <row r="29" customFormat="false" ht="15" hidden="false" customHeight="false" outlineLevel="0" collapsed="false">
      <c r="I29" s="47" t="n">
        <f aca="false">I28+0.05</f>
        <v>1.3</v>
      </c>
      <c r="J29" s="104" t="n">
        <f aca="false">$C$12*(1-EXP((-$F$15/$F$6)*I29))</f>
        <v>1.19985555174317</v>
      </c>
    </row>
    <row r="30" customFormat="false" ht="15" hidden="false" customHeight="false" outlineLevel="0" collapsed="false">
      <c r="I30" s="47" t="n">
        <f aca="false">I29+0.05</f>
        <v>1.35</v>
      </c>
      <c r="J30" s="104" t="n">
        <f aca="false">$C$12*(1-EXP((-$F$15/$F$6)*I30))</f>
        <v>1.19989791463173</v>
      </c>
    </row>
    <row r="31" customFormat="false" ht="15" hidden="false" customHeight="false" outlineLevel="0" collapsed="false">
      <c r="I31" s="47" t="n">
        <f aca="false">I30+0.05</f>
        <v>1.4</v>
      </c>
      <c r="J31" s="104" t="n">
        <f aca="false">$C$12*(1-EXP((-$F$15/$F$6)*I31))</f>
        <v>1.19992785359517</v>
      </c>
    </row>
    <row r="32" customFormat="false" ht="15" hidden="false" customHeight="false" outlineLevel="0" collapsed="false">
      <c r="I32" s="47" t="n">
        <f aca="false">I31+0.05</f>
        <v>1.45</v>
      </c>
      <c r="J32" s="104" t="n">
        <f aca="false">$C$12*(1-EXP((-$F$15/$F$6)*I32))</f>
        <v>1.19994901224516</v>
      </c>
    </row>
    <row r="33" customFormat="false" ht="15" hidden="false" customHeight="false" outlineLevel="0" collapsed="false">
      <c r="I33" s="47" t="n">
        <f aca="false">I32+0.05</f>
        <v>1.5</v>
      </c>
      <c r="J33" s="104" t="n">
        <f aca="false">$C$12*(1-EXP((-$F$15/$F$6)*I33))</f>
        <v>1.19996396561755</v>
      </c>
    </row>
    <row r="34" customFormat="false" ht="15" hidden="false" customHeight="false" outlineLevel="0" collapsed="false">
      <c r="I34" s="47" t="n">
        <f aca="false">I33+0.05</f>
        <v>1.55</v>
      </c>
      <c r="J34" s="104" t="n">
        <f aca="false">$C$12*(1-EXP((-$F$15/$F$6)*I34))</f>
        <v>1.19997453355767</v>
      </c>
    </row>
    <row r="35" customFormat="false" ht="15" hidden="false" customHeight="false" outlineLevel="0" collapsed="false">
      <c r="I35" s="47" t="n">
        <f aca="false">I34+0.05</f>
        <v>1.6</v>
      </c>
      <c r="J35" s="104" t="n">
        <f aca="false">$C$12*(1-EXP((-$F$15/$F$6)*I35))</f>
        <v>1.19998200219787</v>
      </c>
    </row>
    <row r="36" customFormat="false" ht="15" hidden="false" customHeight="false" outlineLevel="0" collapsed="false">
      <c r="I36" s="47" t="n">
        <f aca="false">I35+0.05</f>
        <v>1.65</v>
      </c>
      <c r="J36" s="104" t="n">
        <f aca="false">$C$12*(1-EXP((-$F$15/$F$6)*I36))</f>
        <v>1.19998728048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9:56:14Z</dcterms:created>
  <dc:creator>I.Tarride</dc:creator>
  <dc:description/>
  <dc:language>en-US</dc:language>
  <cp:lastModifiedBy>a</cp:lastModifiedBy>
  <dcterms:modified xsi:type="dcterms:W3CDTF">2002-06-25T14:27:22Z</dcterms:modified>
  <cp:revision>0</cp:revision>
  <dc:subject/>
  <dc:title>Chute d'une bille dans un fluide (régime laminaire)</dc:title>
</cp:coreProperties>
</file>