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nétique d'ordre 1" sheetId="1" state="visible" r:id="rId2"/>
    <sheet name="équilibre" sheetId="2" state="visible" r:id="rId3"/>
    <sheet name="approche de l'équilibre" sheetId="3" state="visible" r:id="rId4"/>
  </sheets>
  <definedNames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0"/>
        <color rgb="FFFFFF00"/>
        <rFont val="Arial"/>
        <family val="2"/>
      </rPr>
      <t xml:space="preserve">Transformation A </t>
    </r>
    <r>
      <rPr>
        <sz val="20"/>
        <color rgb="FFFFFF00"/>
        <rFont val="Symbol"/>
        <family val="1"/>
        <charset val="2"/>
      </rPr>
      <t xml:space="preserve">®</t>
    </r>
    <r>
      <rPr>
        <sz val="20"/>
        <color rgb="FFFFFF00"/>
        <rFont val="Arial"/>
        <family val="2"/>
      </rPr>
      <t xml:space="preserve">  B</t>
    </r>
  </si>
  <si>
    <r>
      <rPr>
        <b val="true"/>
        <sz val="12"/>
        <color rgb="FF008080"/>
        <rFont val="Arial"/>
        <family val="2"/>
      </rPr>
      <t xml:space="preserve">Cas d'une cinétique d'ordre 1 : dN</t>
    </r>
    <r>
      <rPr>
        <b val="true"/>
        <vertAlign val="subscript"/>
        <sz val="12"/>
        <color rgb="FF008080"/>
        <rFont val="Arial"/>
        <family val="2"/>
      </rPr>
      <t xml:space="preserve">A</t>
    </r>
    <r>
      <rPr>
        <b val="true"/>
        <sz val="12"/>
        <color rgb="FF008080"/>
        <rFont val="Arial"/>
        <family val="2"/>
      </rPr>
      <t xml:space="preserve">/dt = -k</t>
    </r>
    <r>
      <rPr>
        <b val="true"/>
        <vertAlign val="subscript"/>
        <sz val="12"/>
        <color rgb="FF008080"/>
        <rFont val="Arial"/>
        <family val="2"/>
      </rPr>
      <t xml:space="preserve">A</t>
    </r>
    <r>
      <rPr>
        <b val="true"/>
        <sz val="12"/>
        <color rgb="FF008080"/>
        <rFont val="Arial"/>
        <family val="2"/>
      </rPr>
      <t xml:space="preserve">.N</t>
    </r>
    <r>
      <rPr>
        <b val="true"/>
        <vertAlign val="subscript"/>
        <sz val="12"/>
        <color rgb="FF008080"/>
        <rFont val="Arial"/>
        <family val="2"/>
      </rPr>
      <t xml:space="preserve">A</t>
    </r>
  </si>
  <si>
    <r>
      <rPr>
        <sz val="10"/>
        <rFont val="Arial"/>
        <family val="0"/>
      </rPr>
      <t xml:space="preserve">d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- 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d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N(A)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Asuivant </t>
    </r>
    <r>
      <rPr>
        <sz val="10"/>
        <rFont val="Arial"/>
        <family val="0"/>
      </rPr>
      <t xml:space="preserve">= N</t>
    </r>
    <r>
      <rPr>
        <vertAlign val="subscript"/>
        <sz val="10"/>
        <rFont val="Arial"/>
        <family val="2"/>
      </rPr>
      <t xml:space="preserve">Aprécédent</t>
    </r>
    <r>
      <rPr>
        <sz val="10"/>
        <rFont val="Arial"/>
        <family val="0"/>
      </rPr>
      <t xml:space="preserve">.(1-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dt)</t>
    </r>
  </si>
  <si>
    <t xml:space="preserve">valeurs modifiable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N</t>
    </r>
    <r>
      <rPr>
        <vertAlign val="subscript"/>
        <sz val="10"/>
        <rFont val="Arial"/>
        <family val="2"/>
      </rPr>
      <t xml:space="preserve">Ainitial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A</t>
    </r>
  </si>
  <si>
    <t xml:space="preserve">dt = 1 unité arbitraire</t>
  </si>
  <si>
    <t xml:space="preserve">t</t>
  </si>
  <si>
    <t xml:space="preserve">N(A)</t>
  </si>
  <si>
    <t xml:space="preserve">N(B)</t>
  </si>
  <si>
    <r>
      <rPr>
        <sz val="20"/>
        <color rgb="FFFFFF00"/>
        <rFont val="Arial"/>
        <family val="0"/>
      </rPr>
      <t xml:space="preserve">Equilibre A </t>
    </r>
    <r>
      <rPr>
        <sz val="20"/>
        <color rgb="FFFFFF00"/>
        <rFont val="Wingdings 3"/>
        <family val="1"/>
        <charset val="2"/>
      </rPr>
      <t xml:space="preserve">=</t>
    </r>
    <r>
      <rPr>
        <sz val="20"/>
        <color rgb="FFFFFF00"/>
        <rFont val="Arial"/>
        <family val="0"/>
      </rPr>
      <t xml:space="preserve"> B</t>
    </r>
  </si>
  <si>
    <t xml:space="preserve">constantes de vitesses</t>
  </si>
  <si>
    <t xml:space="preserve">dN(A) = -k1.N(A).dt+k2.N(B).dt</t>
  </si>
  <si>
    <t xml:space="preserve">k1</t>
  </si>
  <si>
    <t xml:space="preserve">k2</t>
  </si>
  <si>
    <t xml:space="preserve">Qini =</t>
  </si>
  <si>
    <r>
      <rPr>
        <sz val="10"/>
        <rFont val="Arial"/>
        <family val="0"/>
      </rPr>
      <t xml:space="preserve">N(A)</t>
    </r>
    <r>
      <rPr>
        <vertAlign val="subscript"/>
        <sz val="10"/>
        <rFont val="Arial"/>
        <family val="2"/>
      </rPr>
      <t xml:space="preserve">suivant</t>
    </r>
    <r>
      <rPr>
        <sz val="10"/>
        <rFont val="Arial"/>
        <family val="0"/>
      </rPr>
      <t xml:space="preserve">=N(A)</t>
    </r>
    <r>
      <rPr>
        <vertAlign val="subscript"/>
        <sz val="10"/>
        <rFont val="Arial"/>
        <family val="2"/>
      </rPr>
      <t xml:space="preserve">précédent</t>
    </r>
    <r>
      <rPr>
        <sz val="10"/>
        <rFont val="Arial"/>
        <family val="0"/>
      </rPr>
      <t xml:space="preserve">-k1N(A)</t>
    </r>
    <r>
      <rPr>
        <vertAlign val="subscript"/>
        <sz val="10"/>
        <rFont val="Arial"/>
        <family val="2"/>
      </rPr>
      <t xml:space="preserve">précédent</t>
    </r>
    <r>
      <rPr>
        <sz val="10"/>
        <rFont val="Arial"/>
        <family val="0"/>
      </rPr>
      <t xml:space="preserve">+k2N(B)</t>
    </r>
    <r>
      <rPr>
        <vertAlign val="subscript"/>
        <sz val="10"/>
        <rFont val="Arial"/>
        <family val="2"/>
      </rPr>
      <t xml:space="preserve">précédent</t>
    </r>
  </si>
  <si>
    <t xml:space="preserve">Etat initial</t>
  </si>
  <si>
    <t xml:space="preserve">K =k1/k2=</t>
  </si>
  <si>
    <t xml:space="preserve">N(B) = 100-N(A)</t>
  </si>
  <si>
    <t xml:space="preserve">Etat final</t>
  </si>
  <si>
    <t xml:space="preserve">Beq/Aeq =</t>
  </si>
  <si>
    <t xml:space="preserve">proportions initiales</t>
  </si>
  <si>
    <t xml:space="preserve">total N(A)+N(B) = 100</t>
  </si>
  <si>
    <t xml:space="preserve">Lois d'évolution (cinétique d'ordre 1)</t>
  </si>
  <si>
    <t xml:space="preserve">constantes de vitesse</t>
  </si>
  <si>
    <r>
      <rPr>
        <sz val="10"/>
        <rFont val="Arial"/>
        <family val="0"/>
      </rPr>
      <t xml:space="preserve">dN(A) = -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N(A).dt+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N(B).dt</t>
    </r>
  </si>
  <si>
    <r>
      <rPr>
        <sz val="10"/>
        <rFont val="Arial"/>
        <family val="0"/>
      </rPr>
      <t xml:space="preserve">N(A)</t>
    </r>
    <r>
      <rPr>
        <vertAlign val="subscript"/>
        <sz val="10"/>
        <rFont val="Arial"/>
        <family val="2"/>
      </rPr>
      <t xml:space="preserve">suivant</t>
    </r>
    <r>
      <rPr>
        <sz val="10"/>
        <rFont val="Arial"/>
        <family val="0"/>
      </rPr>
      <t xml:space="preserve">=N(A)</t>
    </r>
    <r>
      <rPr>
        <vertAlign val="subscript"/>
        <sz val="10"/>
        <rFont val="Arial"/>
        <family val="2"/>
      </rPr>
      <t xml:space="preserve">précédent</t>
    </r>
    <r>
      <rPr>
        <sz val="10"/>
        <rFont val="Arial"/>
        <family val="0"/>
      </rPr>
      <t xml:space="preserve">-k</t>
    </r>
    <r>
      <rPr>
        <vertAlign val="subscript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N(A)</t>
    </r>
    <r>
      <rPr>
        <vertAlign val="subscript"/>
        <sz val="10"/>
        <rFont val="Arial"/>
        <family val="2"/>
      </rPr>
      <t xml:space="preserve">précédent</t>
    </r>
    <r>
      <rPr>
        <sz val="10"/>
        <rFont val="Arial"/>
        <family val="0"/>
      </rPr>
      <t xml:space="preserve">+k</t>
    </r>
    <r>
      <rPr>
        <vertAlign val="subscript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N(B)</t>
    </r>
    <r>
      <rPr>
        <vertAlign val="subscript"/>
        <sz val="10"/>
        <rFont val="Arial"/>
        <family val="2"/>
      </rPr>
      <t xml:space="preserve">précédent</t>
    </r>
  </si>
  <si>
    <t xml:space="preserve">choix des proportions initiales</t>
  </si>
  <si>
    <t xml:space="preserve">total = 100</t>
  </si>
  <si>
    <r>
      <rPr>
        <sz val="10"/>
        <rFont val="Arial"/>
        <family val="0"/>
      </rPr>
      <t xml:space="preserve">N(B)</t>
    </r>
    <r>
      <rPr>
        <vertAlign val="subscript"/>
        <sz val="10"/>
        <rFont val="Arial"/>
        <family val="2"/>
      </rPr>
      <t xml:space="preserve">initial</t>
    </r>
  </si>
  <si>
    <t xml:space="preserve">Appuyer sur la touche "échap" pour interrompre</t>
  </si>
  <si>
    <t xml:space="preserve">puis FIN</t>
  </si>
  <si>
    <t xml:space="preserve">Abs(Q-K)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00"/>
      <name val="Arial"/>
      <family val="2"/>
    </font>
    <font>
      <sz val="20"/>
      <color rgb="FFFFFF00"/>
      <name val="Symbol"/>
      <family val="1"/>
      <charset val="2"/>
    </font>
    <font>
      <sz val="20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vertAlign val="subscript"/>
      <sz val="12"/>
      <color rgb="FF008080"/>
      <name val="Arial"/>
      <family val="2"/>
    </font>
    <font>
      <vertAlign val="subscript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Wingdings 3"/>
      <family val="1"/>
      <charset val="2"/>
    </font>
    <font>
      <sz val="1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  <font>
      <sz val="20"/>
      <color rgb="FFFFFF00"/>
      <name val="Arial"/>
      <family val="0"/>
    </font>
    <font>
      <sz val="20"/>
      <color rgb="FFFFFF00"/>
      <name val="Wingdings 3"/>
      <family val="1"/>
      <charset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94830705609"/>
          <c:y val="0.067106365159129"/>
          <c:w val="0.782010855518222"/>
          <c:h val="0.86013400335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nétique d''ordre 1'!$B$7</c:f>
              <c:strCache>
                <c:ptCount val="1"/>
                <c:pt idx="0">
                  <c:v>N(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cinétique d''ordre 1'!$A$8:$A$151</c:f>
              <c:numCache>
                <c:formatCode>General</c:formatCode>
                <c:ptCount val="1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</c:numCache>
            </c:numRef>
          </c:xVal>
          <c:yVal>
            <c:numRef>
              <c:f>'cinétique d''ordre 1'!$B$8:$B$151</c:f>
              <c:numCache>
                <c:formatCode>General</c:formatCode>
                <c:ptCount val="144"/>
                <c:pt idx="0">
                  <c:v>100</c:v>
                </c:pt>
                <c:pt idx="1">
                  <c:v>90</c:v>
                </c:pt>
                <c:pt idx="2">
                  <c:v>81</c:v>
                </c:pt>
                <c:pt idx="3">
                  <c:v>72.9</c:v>
                </c:pt>
                <c:pt idx="4">
                  <c:v>65.61</c:v>
                </c:pt>
                <c:pt idx="5">
                  <c:v>59.049</c:v>
                </c:pt>
                <c:pt idx="6">
                  <c:v>53.1441</c:v>
                </c:pt>
                <c:pt idx="7">
                  <c:v>47.82969</c:v>
                </c:pt>
                <c:pt idx="8">
                  <c:v>43.046721</c:v>
                </c:pt>
                <c:pt idx="9">
                  <c:v>38.7420489</c:v>
                </c:pt>
                <c:pt idx="10">
                  <c:v>34.86784401</c:v>
                </c:pt>
                <c:pt idx="11">
                  <c:v>31.381059609</c:v>
                </c:pt>
                <c:pt idx="12">
                  <c:v>28.2429536481</c:v>
                </c:pt>
                <c:pt idx="13">
                  <c:v>25.41865828329</c:v>
                </c:pt>
                <c:pt idx="14">
                  <c:v>22.876792454961</c:v>
                </c:pt>
                <c:pt idx="15">
                  <c:v>20.5891132094649</c:v>
                </c:pt>
                <c:pt idx="16">
                  <c:v>18.5302018885184</c:v>
                </c:pt>
                <c:pt idx="17">
                  <c:v>16.6771816996666</c:v>
                </c:pt>
                <c:pt idx="18">
                  <c:v>15.0094635296999</c:v>
                </c:pt>
                <c:pt idx="19">
                  <c:v>13.5085171767299</c:v>
                </c:pt>
                <c:pt idx="20">
                  <c:v>12.1576654590569</c:v>
                </c:pt>
                <c:pt idx="21">
                  <c:v>10.9418989131512</c:v>
                </c:pt>
                <c:pt idx="22">
                  <c:v>9.84770902183611</c:v>
                </c:pt>
                <c:pt idx="23">
                  <c:v>8.8629381196525</c:v>
                </c:pt>
                <c:pt idx="24">
                  <c:v>7.97664430768725</c:v>
                </c:pt>
                <c:pt idx="25">
                  <c:v>7.17897987691853</c:v>
                </c:pt>
                <c:pt idx="26">
                  <c:v>6.46108188922668</c:v>
                </c:pt>
                <c:pt idx="27">
                  <c:v>5.81497370030401</c:v>
                </c:pt>
                <c:pt idx="28">
                  <c:v>5.23347633027361</c:v>
                </c:pt>
                <c:pt idx="29">
                  <c:v>4.71012869724625</c:v>
                </c:pt>
                <c:pt idx="30">
                  <c:v>4.23911582752162</c:v>
                </c:pt>
                <c:pt idx="31">
                  <c:v>3.81520424476946</c:v>
                </c:pt>
                <c:pt idx="32">
                  <c:v>3.43368382029251</c:v>
                </c:pt>
                <c:pt idx="33">
                  <c:v>3.09031543826326</c:v>
                </c:pt>
                <c:pt idx="34">
                  <c:v>2.78128389443694</c:v>
                </c:pt>
                <c:pt idx="35">
                  <c:v>2.50315550499324</c:v>
                </c:pt>
                <c:pt idx="36">
                  <c:v>2.25283995449392</c:v>
                </c:pt>
                <c:pt idx="37">
                  <c:v>2.02755595904453</c:v>
                </c:pt>
                <c:pt idx="38">
                  <c:v>1.82480036314007</c:v>
                </c:pt>
                <c:pt idx="39">
                  <c:v>1.64232032682607</c:v>
                </c:pt>
                <c:pt idx="40">
                  <c:v>1.47808829414346</c:v>
                </c:pt>
                <c:pt idx="41">
                  <c:v>1.33027946472911</c:v>
                </c:pt>
                <c:pt idx="42">
                  <c:v>1.1972515182562</c:v>
                </c:pt>
                <c:pt idx="43">
                  <c:v>1.07752636643058</c:v>
                </c:pt>
                <c:pt idx="44">
                  <c:v>0.969773729787524</c:v>
                </c:pt>
                <c:pt idx="45">
                  <c:v>0.872796356808771</c:v>
                </c:pt>
                <c:pt idx="46">
                  <c:v>0.785516721127894</c:v>
                </c:pt>
                <c:pt idx="47">
                  <c:v>0.706965049015105</c:v>
                </c:pt>
                <c:pt idx="48">
                  <c:v>0.636268544113594</c:v>
                </c:pt>
                <c:pt idx="49">
                  <c:v>0.572641689702235</c:v>
                </c:pt>
                <c:pt idx="50">
                  <c:v>0.515377520732011</c:v>
                </c:pt>
                <c:pt idx="51">
                  <c:v>0.46383976865881</c:v>
                </c:pt>
                <c:pt idx="52">
                  <c:v>0.417455791792929</c:v>
                </c:pt>
                <c:pt idx="53">
                  <c:v>0.375710212613636</c:v>
                </c:pt>
                <c:pt idx="54">
                  <c:v>0.338139191352273</c:v>
                </c:pt>
                <c:pt idx="55">
                  <c:v>0.304325272217045</c:v>
                </c:pt>
                <c:pt idx="56">
                  <c:v>0.273892744995341</c:v>
                </c:pt>
                <c:pt idx="57">
                  <c:v>0.246503470495807</c:v>
                </c:pt>
                <c:pt idx="58">
                  <c:v>0.221853123446226</c:v>
                </c:pt>
                <c:pt idx="59">
                  <c:v>0.199667811101603</c:v>
                </c:pt>
                <c:pt idx="60">
                  <c:v>0.179701029991443</c:v>
                </c:pt>
                <c:pt idx="61">
                  <c:v>0.161730926992299</c:v>
                </c:pt>
                <c:pt idx="62">
                  <c:v>0.145557834293069</c:v>
                </c:pt>
                <c:pt idx="63">
                  <c:v>0.131002050863762</c:v>
                </c:pt>
                <c:pt idx="64">
                  <c:v>0.117901845777386</c:v>
                </c:pt>
                <c:pt idx="65">
                  <c:v>0.106111661199647</c:v>
                </c:pt>
                <c:pt idx="66">
                  <c:v>0.0955004950796825</c:v>
                </c:pt>
                <c:pt idx="67">
                  <c:v>0.0859504455717143</c:v>
                </c:pt>
                <c:pt idx="68">
                  <c:v>0.0773554010145428</c:v>
                </c:pt>
                <c:pt idx="69">
                  <c:v>0.0696198609130885</c:v>
                </c:pt>
                <c:pt idx="70">
                  <c:v>0.0626578748217797</c:v>
                </c:pt>
                <c:pt idx="71">
                  <c:v>0.0563920873396017</c:v>
                </c:pt>
                <c:pt idx="72">
                  <c:v>0.0507528786056415</c:v>
                </c:pt>
                <c:pt idx="73">
                  <c:v>0.0456775907450774</c:v>
                </c:pt>
                <c:pt idx="74">
                  <c:v>0.0411098316705697</c:v>
                </c:pt>
                <c:pt idx="75">
                  <c:v>0.0369988485035127</c:v>
                </c:pt>
                <c:pt idx="76">
                  <c:v>0.0332989636531614</c:v>
                </c:pt>
                <c:pt idx="77">
                  <c:v>0.0299690672878453</c:v>
                </c:pt>
                <c:pt idx="78">
                  <c:v>0.0269721605590608</c:v>
                </c:pt>
                <c:pt idx="79">
                  <c:v>0.0242749445031547</c:v>
                </c:pt>
                <c:pt idx="80">
                  <c:v>0.0218474500528392</c:v>
                </c:pt>
                <c:pt idx="81">
                  <c:v>0.0196627050475553</c:v>
                </c:pt>
                <c:pt idx="82">
                  <c:v>0.0176964345427998</c:v>
                </c:pt>
                <c:pt idx="83">
                  <c:v>0.0159267910885198</c:v>
                </c:pt>
                <c:pt idx="84">
                  <c:v>0.0143341119796678</c:v>
                </c:pt>
                <c:pt idx="85">
                  <c:v>0.012900700781701</c:v>
                </c:pt>
                <c:pt idx="86">
                  <c:v>0.0116106307035309</c:v>
                </c:pt>
                <c:pt idx="87">
                  <c:v>0.0104495676331778</c:v>
                </c:pt>
                <c:pt idx="88">
                  <c:v>0.00940461086986005</c:v>
                </c:pt>
                <c:pt idx="89">
                  <c:v>0.00846414978287404</c:v>
                </c:pt>
                <c:pt idx="90">
                  <c:v>0.00761773480458664</c:v>
                </c:pt>
                <c:pt idx="91">
                  <c:v>0.00685596132412797</c:v>
                </c:pt>
                <c:pt idx="92">
                  <c:v>0.00617036519171518</c:v>
                </c:pt>
                <c:pt idx="93">
                  <c:v>0.00555332867254366</c:v>
                </c:pt>
                <c:pt idx="94">
                  <c:v>0.00499799580528929</c:v>
                </c:pt>
                <c:pt idx="95">
                  <c:v>0.00449819622476036</c:v>
                </c:pt>
                <c:pt idx="96">
                  <c:v>0.00404837660228433</c:v>
                </c:pt>
                <c:pt idx="97">
                  <c:v>0.00364353894205589</c:v>
                </c:pt>
                <c:pt idx="98">
                  <c:v>0.0032791850478503</c:v>
                </c:pt>
                <c:pt idx="99">
                  <c:v>0.00295126654306527</c:v>
                </c:pt>
                <c:pt idx="100">
                  <c:v>0.00265613988875875</c:v>
                </c:pt>
                <c:pt idx="101">
                  <c:v>0.00239052589988287</c:v>
                </c:pt>
                <c:pt idx="102">
                  <c:v>0.00215147330989458</c:v>
                </c:pt>
                <c:pt idx="103">
                  <c:v>0.00193632597890513</c:v>
                </c:pt>
                <c:pt idx="104">
                  <c:v>0.00174269338101461</c:v>
                </c:pt>
                <c:pt idx="105">
                  <c:v>0.00156842404291315</c:v>
                </c:pt>
                <c:pt idx="106">
                  <c:v>0.00141158163862184</c:v>
                </c:pt>
                <c:pt idx="107">
                  <c:v>0.00127042347475965</c:v>
                </c:pt>
                <c:pt idx="108">
                  <c:v>0.00114338112728369</c:v>
                </c:pt>
                <c:pt idx="109">
                  <c:v>0.00102904301455532</c:v>
                </c:pt>
                <c:pt idx="110">
                  <c:v>0.000926138713099787</c:v>
                </c:pt>
                <c:pt idx="111">
                  <c:v>0.000833524841789808</c:v>
                </c:pt>
                <c:pt idx="112">
                  <c:v>0.000750172357610828</c:v>
                </c:pt>
                <c:pt idx="113">
                  <c:v>0.000675155121849745</c:v>
                </c:pt>
                <c:pt idx="114">
                  <c:v>0.00060763960966477</c:v>
                </c:pt>
                <c:pt idx="115">
                  <c:v>0.000546875648698293</c:v>
                </c:pt>
                <c:pt idx="116">
                  <c:v>0.000492188083828464</c:v>
                </c:pt>
                <c:pt idx="117">
                  <c:v>0.000442969275445618</c:v>
                </c:pt>
                <c:pt idx="118">
                  <c:v>0.000398672347901056</c:v>
                </c:pt>
                <c:pt idx="119">
                  <c:v>0.00035880511311095</c:v>
                </c:pt>
                <c:pt idx="120">
                  <c:v>0.000322924601799855</c:v>
                </c:pt>
                <c:pt idx="121">
                  <c:v>0.00029063214161987</c:v>
                </c:pt>
                <c:pt idx="122">
                  <c:v>0.000261568927457883</c:v>
                </c:pt>
                <c:pt idx="123">
                  <c:v>0.000235412034712094</c:v>
                </c:pt>
                <c:pt idx="124">
                  <c:v>0.000211870831240885</c:v>
                </c:pt>
                <c:pt idx="125">
                  <c:v>0.000190683748116797</c:v>
                </c:pt>
                <c:pt idx="126">
                  <c:v>0.000171615373305117</c:v>
                </c:pt>
                <c:pt idx="127">
                  <c:v>0.000154453835974605</c:v>
                </c:pt>
                <c:pt idx="128">
                  <c:v>0.000139008452377145</c:v>
                </c:pt>
                <c:pt idx="129">
                  <c:v>0.00012510760713943</c:v>
                </c:pt>
                <c:pt idx="130">
                  <c:v>0.000112596846425487</c:v>
                </c:pt>
                <c:pt idx="131">
                  <c:v>0.000101337161782938</c:v>
                </c:pt>
                <c:pt idx="132">
                  <c:v>9.12034456046446E-005</c:v>
                </c:pt>
                <c:pt idx="133">
                  <c:v>8.20831010441802E-005</c:v>
                </c:pt>
                <c:pt idx="134">
                  <c:v>7.38747909397621E-005</c:v>
                </c:pt>
                <c:pt idx="135">
                  <c:v>6.64873118457859E-005</c:v>
                </c:pt>
                <c:pt idx="136">
                  <c:v>5.98385806612073E-005</c:v>
                </c:pt>
                <c:pt idx="137">
                  <c:v>5.38547225950866E-005</c:v>
                </c:pt>
                <c:pt idx="138">
                  <c:v>4.84692503355779E-005</c:v>
                </c:pt>
                <c:pt idx="139">
                  <c:v>4.36223253020201E-005</c:v>
                </c:pt>
                <c:pt idx="140">
                  <c:v>3.92600927718181E-005</c:v>
                </c:pt>
                <c:pt idx="141">
                  <c:v>3.53340834946363E-005</c:v>
                </c:pt>
                <c:pt idx="142">
                  <c:v>3.18006751451727E-005</c:v>
                </c:pt>
                <c:pt idx="143">
                  <c:v>2.8620607630655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inétique d''ordre 1'!$C$7</c:f>
              <c:strCache>
                <c:ptCount val="1"/>
                <c:pt idx="0">
                  <c:v>N(B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nétique d''ordre 1'!$A$8:$A$151</c:f>
              <c:numCache>
                <c:formatCode>General</c:formatCode>
                <c:ptCount val="1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</c:numCache>
            </c:numRef>
          </c:xVal>
          <c:yVal>
            <c:numRef>
              <c:f>'cinétique d''ordre 1'!$C$8:$C$151</c:f>
              <c:numCache>
                <c:formatCode>General</c:formatCode>
                <c:ptCount val="144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  <c:pt idx="10">
                  <c:v>65.13215599</c:v>
                </c:pt>
                <c:pt idx="11">
                  <c:v>68.618940391</c:v>
                </c:pt>
                <c:pt idx="12">
                  <c:v>71.7570463519</c:v>
                </c:pt>
                <c:pt idx="13">
                  <c:v>74.58134171671</c:v>
                </c:pt>
                <c:pt idx="14">
                  <c:v>77.123207545039</c:v>
                </c:pt>
                <c:pt idx="15">
                  <c:v>79.4108867905351</c:v>
                </c:pt>
                <c:pt idx="16">
                  <c:v>81.4697981114816</c:v>
                </c:pt>
                <c:pt idx="17">
                  <c:v>83.3228183003334</c:v>
                </c:pt>
                <c:pt idx="18">
                  <c:v>84.9905364703001</c:v>
                </c:pt>
                <c:pt idx="19">
                  <c:v>86.4914828232701</c:v>
                </c:pt>
                <c:pt idx="20">
                  <c:v>87.8423345409431</c:v>
                </c:pt>
                <c:pt idx="21">
                  <c:v>89.0581010868488</c:v>
                </c:pt>
                <c:pt idx="22">
                  <c:v>90.1522909781639</c:v>
                </c:pt>
                <c:pt idx="23">
                  <c:v>91.1370618803475</c:v>
                </c:pt>
                <c:pt idx="24">
                  <c:v>92.0233556923128</c:v>
                </c:pt>
                <c:pt idx="25">
                  <c:v>92.8210201230815</c:v>
                </c:pt>
                <c:pt idx="26">
                  <c:v>93.5389181107733</c:v>
                </c:pt>
                <c:pt idx="27">
                  <c:v>94.185026299696</c:v>
                </c:pt>
                <c:pt idx="28">
                  <c:v>94.7665236697264</c:v>
                </c:pt>
                <c:pt idx="29">
                  <c:v>95.2898713027538</c:v>
                </c:pt>
                <c:pt idx="30">
                  <c:v>95.7608841724784</c:v>
                </c:pt>
                <c:pt idx="31">
                  <c:v>96.1847957552305</c:v>
                </c:pt>
                <c:pt idx="32">
                  <c:v>96.5663161797075</c:v>
                </c:pt>
                <c:pt idx="33">
                  <c:v>96.9096845617367</c:v>
                </c:pt>
                <c:pt idx="34">
                  <c:v>97.2187161055631</c:v>
                </c:pt>
                <c:pt idx="35">
                  <c:v>97.4968444950068</c:v>
                </c:pt>
                <c:pt idx="36">
                  <c:v>97.7471600455061</c:v>
                </c:pt>
                <c:pt idx="37">
                  <c:v>97.9724440409555</c:v>
                </c:pt>
                <c:pt idx="38">
                  <c:v>98.1751996368599</c:v>
                </c:pt>
                <c:pt idx="39">
                  <c:v>98.3576796731739</c:v>
                </c:pt>
                <c:pt idx="40">
                  <c:v>98.5219117058565</c:v>
                </c:pt>
                <c:pt idx="41">
                  <c:v>98.6697205352709</c:v>
                </c:pt>
                <c:pt idx="42">
                  <c:v>98.8027484817438</c:v>
                </c:pt>
                <c:pt idx="43">
                  <c:v>98.9224736335694</c:v>
                </c:pt>
                <c:pt idx="44">
                  <c:v>99.0302262702125</c:v>
                </c:pt>
                <c:pt idx="45">
                  <c:v>99.1272036431912</c:v>
                </c:pt>
                <c:pt idx="46">
                  <c:v>99.2144832788721</c:v>
                </c:pt>
                <c:pt idx="47">
                  <c:v>99.2930349509849</c:v>
                </c:pt>
                <c:pt idx="48">
                  <c:v>99.3637314558864</c:v>
                </c:pt>
                <c:pt idx="49">
                  <c:v>99.4273583102978</c:v>
                </c:pt>
                <c:pt idx="50">
                  <c:v>99.484622479268</c:v>
                </c:pt>
                <c:pt idx="51">
                  <c:v>99.5361602313412</c:v>
                </c:pt>
                <c:pt idx="52">
                  <c:v>99.5825442082071</c:v>
                </c:pt>
                <c:pt idx="53">
                  <c:v>99.6242897873864</c:v>
                </c:pt>
                <c:pt idx="54">
                  <c:v>99.6618608086477</c:v>
                </c:pt>
                <c:pt idx="55">
                  <c:v>99.695674727783</c:v>
                </c:pt>
                <c:pt idx="56">
                  <c:v>99.7261072550047</c:v>
                </c:pt>
                <c:pt idx="57">
                  <c:v>99.7534965295042</c:v>
                </c:pt>
                <c:pt idx="58">
                  <c:v>99.7781468765538</c:v>
                </c:pt>
                <c:pt idx="59">
                  <c:v>99.8003321888984</c:v>
                </c:pt>
                <c:pt idx="60">
                  <c:v>99.8202989700086</c:v>
                </c:pt>
                <c:pt idx="61">
                  <c:v>99.8382690730077</c:v>
                </c:pt>
                <c:pt idx="62">
                  <c:v>99.8544421657069</c:v>
                </c:pt>
                <c:pt idx="63">
                  <c:v>99.8689979491362</c:v>
                </c:pt>
                <c:pt idx="64">
                  <c:v>99.8820981542226</c:v>
                </c:pt>
                <c:pt idx="65">
                  <c:v>99.8938883388004</c:v>
                </c:pt>
                <c:pt idx="66">
                  <c:v>99.9044995049203</c:v>
                </c:pt>
                <c:pt idx="67">
                  <c:v>99.9140495544283</c:v>
                </c:pt>
                <c:pt idx="68">
                  <c:v>99.9226445989855</c:v>
                </c:pt>
                <c:pt idx="69">
                  <c:v>99.9303801390869</c:v>
                </c:pt>
                <c:pt idx="70">
                  <c:v>99.9373421251782</c:v>
                </c:pt>
                <c:pt idx="71">
                  <c:v>99.9436079126604</c:v>
                </c:pt>
                <c:pt idx="72">
                  <c:v>99.9492471213944</c:v>
                </c:pt>
                <c:pt idx="73">
                  <c:v>99.9543224092549</c:v>
                </c:pt>
                <c:pt idx="74">
                  <c:v>99.9588901683294</c:v>
                </c:pt>
                <c:pt idx="75">
                  <c:v>99.9630011514965</c:v>
                </c:pt>
                <c:pt idx="76">
                  <c:v>99.9667010363468</c:v>
                </c:pt>
                <c:pt idx="77">
                  <c:v>99.9700309327122</c:v>
                </c:pt>
                <c:pt idx="78">
                  <c:v>99.973027839441</c:v>
                </c:pt>
                <c:pt idx="79">
                  <c:v>99.9757250554969</c:v>
                </c:pt>
                <c:pt idx="80">
                  <c:v>99.9781525499472</c:v>
                </c:pt>
                <c:pt idx="81">
                  <c:v>99.9803372949525</c:v>
                </c:pt>
                <c:pt idx="82">
                  <c:v>99.9823035654572</c:v>
                </c:pt>
                <c:pt idx="83">
                  <c:v>99.9840732089115</c:v>
                </c:pt>
                <c:pt idx="84">
                  <c:v>99.9856658880203</c:v>
                </c:pt>
                <c:pt idx="85">
                  <c:v>99.9870992992183</c:v>
                </c:pt>
                <c:pt idx="86">
                  <c:v>99.9883893692965</c:v>
                </c:pt>
                <c:pt idx="87">
                  <c:v>99.9895504323668</c:v>
                </c:pt>
                <c:pt idx="88">
                  <c:v>99.9905953891301</c:v>
                </c:pt>
                <c:pt idx="89">
                  <c:v>99.9915358502171</c:v>
                </c:pt>
                <c:pt idx="90">
                  <c:v>99.9923822651954</c:v>
                </c:pt>
                <c:pt idx="91">
                  <c:v>99.9931440386759</c:v>
                </c:pt>
                <c:pt idx="92">
                  <c:v>99.9938296348083</c:v>
                </c:pt>
                <c:pt idx="93">
                  <c:v>99.9944466713275</c:v>
                </c:pt>
                <c:pt idx="94">
                  <c:v>99.9950020041947</c:v>
                </c:pt>
                <c:pt idx="95">
                  <c:v>99.9955018037752</c:v>
                </c:pt>
                <c:pt idx="96">
                  <c:v>99.9959516233977</c:v>
                </c:pt>
                <c:pt idx="97">
                  <c:v>99.9963564610579</c:v>
                </c:pt>
                <c:pt idx="98">
                  <c:v>99.9967208149522</c:v>
                </c:pt>
                <c:pt idx="99">
                  <c:v>99.9970487334569</c:v>
                </c:pt>
                <c:pt idx="100">
                  <c:v>99.9973438601112</c:v>
                </c:pt>
                <c:pt idx="101">
                  <c:v>99.9976094741001</c:v>
                </c:pt>
                <c:pt idx="102">
                  <c:v>99.9978485266901</c:v>
                </c:pt>
                <c:pt idx="103">
                  <c:v>99.9980636740211</c:v>
                </c:pt>
                <c:pt idx="104">
                  <c:v>99.998257306619</c:v>
                </c:pt>
                <c:pt idx="105">
                  <c:v>99.9984315759571</c:v>
                </c:pt>
                <c:pt idx="106">
                  <c:v>99.9985884183614</c:v>
                </c:pt>
                <c:pt idx="107">
                  <c:v>99.9987295765252</c:v>
                </c:pt>
                <c:pt idx="108">
                  <c:v>99.9988566188727</c:v>
                </c:pt>
                <c:pt idx="109">
                  <c:v>99.9989709569855</c:v>
                </c:pt>
                <c:pt idx="110">
                  <c:v>99.9990738612869</c:v>
                </c:pt>
                <c:pt idx="111">
                  <c:v>99.9991664751582</c:v>
                </c:pt>
                <c:pt idx="112">
                  <c:v>99.9992498276424</c:v>
                </c:pt>
                <c:pt idx="113">
                  <c:v>99.9993248448782</c:v>
                </c:pt>
                <c:pt idx="114">
                  <c:v>99.9993923603903</c:v>
                </c:pt>
                <c:pt idx="115">
                  <c:v>99.9994531243513</c:v>
                </c:pt>
                <c:pt idx="116">
                  <c:v>99.9995078119162</c:v>
                </c:pt>
                <c:pt idx="117">
                  <c:v>99.9995570307246</c:v>
                </c:pt>
                <c:pt idx="118">
                  <c:v>99.9996013276521</c:v>
                </c:pt>
                <c:pt idx="119">
                  <c:v>99.9996411948869</c:v>
                </c:pt>
                <c:pt idx="120">
                  <c:v>99.9996770753982</c:v>
                </c:pt>
                <c:pt idx="121">
                  <c:v>99.9997093678584</c:v>
                </c:pt>
                <c:pt idx="122">
                  <c:v>99.9997384310725</c:v>
                </c:pt>
                <c:pt idx="123">
                  <c:v>99.9997645879653</c:v>
                </c:pt>
                <c:pt idx="124">
                  <c:v>99.9997881291688</c:v>
                </c:pt>
                <c:pt idx="125">
                  <c:v>99.9998093162519</c:v>
                </c:pt>
                <c:pt idx="126">
                  <c:v>99.9998283846267</c:v>
                </c:pt>
                <c:pt idx="127">
                  <c:v>99.999845546164</c:v>
                </c:pt>
                <c:pt idx="128">
                  <c:v>99.9998609915476</c:v>
                </c:pt>
                <c:pt idx="129">
                  <c:v>99.9998748923929</c:v>
                </c:pt>
                <c:pt idx="130">
                  <c:v>99.9998874031536</c:v>
                </c:pt>
                <c:pt idx="131">
                  <c:v>99.9998986628382</c:v>
                </c:pt>
                <c:pt idx="132">
                  <c:v>99.9999087965544</c:v>
                </c:pt>
                <c:pt idx="133">
                  <c:v>99.999917916899</c:v>
                </c:pt>
                <c:pt idx="134">
                  <c:v>99.9999261252091</c:v>
                </c:pt>
                <c:pt idx="135">
                  <c:v>99.9999335126882</c:v>
                </c:pt>
                <c:pt idx="136">
                  <c:v>99.9999401614193</c:v>
                </c:pt>
                <c:pt idx="137">
                  <c:v>99.9999461452774</c:v>
                </c:pt>
                <c:pt idx="138">
                  <c:v>99.9999515307497</c:v>
                </c:pt>
                <c:pt idx="139">
                  <c:v>99.9999563776747</c:v>
                </c:pt>
                <c:pt idx="140">
                  <c:v>99.9999607399072</c:v>
                </c:pt>
                <c:pt idx="141">
                  <c:v>99.9999646659165</c:v>
                </c:pt>
                <c:pt idx="142">
                  <c:v>99.9999681993249</c:v>
                </c:pt>
                <c:pt idx="143">
                  <c:v>99.9999713793924</c:v>
                </c:pt>
              </c:numCache>
            </c:numRef>
          </c:yVal>
          <c:smooth val="0"/>
        </c:ser>
        <c:axId val="69214730"/>
        <c:axId val="60227343"/>
      </c:scatterChart>
      <c:valAx>
        <c:axId val="6921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 (unité arbitrai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7343"/>
        <c:crossesAt val="0"/>
        <c:crossBetween val="midCat"/>
      </c:valAx>
      <c:valAx>
        <c:axId val="6022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29077280951"/>
          <c:y val="0.392902010050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(A)"</c:f>
              <c:strCache>
                <c:ptCount val="1"/>
                <c:pt idx="0">
                  <c:v>N(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quilibre!$A$10:$A$106</c:f>
              <c:numCache>
                <c:formatCode>General</c:formatCod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numCache>
            </c:numRef>
          </c:xVal>
          <c:yVal>
            <c:numRef>
              <c:f>équilibre!$B$10:$B$106</c:f>
              <c:numCache>
                <c:formatCode>General</c:formatCode>
                <c:ptCount val="97"/>
                <c:pt idx="0">
                  <c:v>100</c:v>
                </c:pt>
                <c:pt idx="1">
                  <c:v>77</c:v>
                </c:pt>
                <c:pt idx="2">
                  <c:v>61.59</c:v>
                </c:pt>
                <c:pt idx="3">
                  <c:v>51.2653</c:v>
                </c:pt>
                <c:pt idx="4">
                  <c:v>44.347751</c:v>
                </c:pt>
                <c:pt idx="5">
                  <c:v>39.71299317</c:v>
                </c:pt>
                <c:pt idx="6">
                  <c:v>36.6077054239</c:v>
                </c:pt>
                <c:pt idx="7">
                  <c:v>34.527162634013</c:v>
                </c:pt>
                <c:pt idx="8">
                  <c:v>33.1331989647887</c:v>
                </c:pt>
                <c:pt idx="9">
                  <c:v>32.1992433064084</c:v>
                </c:pt>
                <c:pt idx="10">
                  <c:v>31.5734930152937</c:v>
                </c:pt>
                <c:pt idx="11">
                  <c:v>31.1542403202467</c:v>
                </c:pt>
                <c:pt idx="12">
                  <c:v>30.8733410145653</c:v>
                </c:pt>
                <c:pt idx="13">
                  <c:v>30.6851384797588</c:v>
                </c:pt>
                <c:pt idx="14">
                  <c:v>30.5590427814384</c:v>
                </c:pt>
                <c:pt idx="15">
                  <c:v>30.4745586635637</c:v>
                </c:pt>
                <c:pt idx="16">
                  <c:v>30.4179543045877</c:v>
                </c:pt>
                <c:pt idx="17">
                  <c:v>30.3800293840737</c:v>
                </c:pt>
                <c:pt idx="18">
                  <c:v>30.3546196873294</c:v>
                </c:pt>
                <c:pt idx="19">
                  <c:v>30.3375951905107</c:v>
                </c:pt>
                <c:pt idx="20">
                  <c:v>30.3261887776422</c:v>
                </c:pt>
                <c:pt idx="21">
                  <c:v>30.3185464810203</c:v>
                </c:pt>
                <c:pt idx="22">
                  <c:v>30.3134261422836</c:v>
                </c:pt>
                <c:pt idx="23">
                  <c:v>30.30999551533</c:v>
                </c:pt>
                <c:pt idx="24">
                  <c:v>30.3076969952711</c:v>
                </c:pt>
                <c:pt idx="25">
                  <c:v>30.3061569868316</c:v>
                </c:pt>
                <c:pt idx="26">
                  <c:v>30.3051251811772</c:v>
                </c:pt>
                <c:pt idx="27">
                  <c:v>30.3044338713887</c:v>
                </c:pt>
                <c:pt idx="28">
                  <c:v>30.3039706938304</c:v>
                </c:pt>
                <c:pt idx="29">
                  <c:v>30.3036603648664</c:v>
                </c:pt>
                <c:pt idx="30">
                  <c:v>30.3034524444605</c:v>
                </c:pt>
                <c:pt idx="31">
                  <c:v>30.3033131377885</c:v>
                </c:pt>
                <c:pt idx="32">
                  <c:v>30.3032198023183</c:v>
                </c:pt>
                <c:pt idx="33">
                  <c:v>30.3031572675533</c:v>
                </c:pt>
                <c:pt idx="34">
                  <c:v>30.3031153692607</c:v>
                </c:pt>
                <c:pt idx="35">
                  <c:v>30.3030872974047</c:v>
                </c:pt>
                <c:pt idx="36">
                  <c:v>30.3030684892611</c:v>
                </c:pt>
                <c:pt idx="37">
                  <c:v>30.303055887805</c:v>
                </c:pt>
                <c:pt idx="38">
                  <c:v>30.3030474448293</c:v>
                </c:pt>
                <c:pt idx="39">
                  <c:v>30.3030417880356</c:v>
                </c:pt>
                <c:pt idx="40">
                  <c:v>30.3030379979839</c:v>
                </c:pt>
                <c:pt idx="41">
                  <c:v>30.3030354586492</c:v>
                </c:pt>
                <c:pt idx="42">
                  <c:v>30.303033757295</c:v>
                </c:pt>
                <c:pt idx="43">
                  <c:v>30.3030326173876</c:v>
                </c:pt>
                <c:pt idx="44">
                  <c:v>30.3030318536497</c:v>
                </c:pt>
                <c:pt idx="45">
                  <c:v>30.3030313419453</c:v>
                </c:pt>
                <c:pt idx="46">
                  <c:v>30.3030309991034</c:v>
                </c:pt>
                <c:pt idx="47">
                  <c:v>30.3030307693993</c:v>
                </c:pt>
                <c:pt idx="48">
                  <c:v>30.3030306154975</c:v>
                </c:pt>
                <c:pt idx="49">
                  <c:v>30.3030305123833</c:v>
                </c:pt>
                <c:pt idx="50">
                  <c:v>30.3030304432968</c:v>
                </c:pt>
                <c:pt idx="51">
                  <c:v>30.3030303970089</c:v>
                </c:pt>
                <c:pt idx="52">
                  <c:v>30.3030303659959</c:v>
                </c:pt>
                <c:pt idx="53">
                  <c:v>30.3030303452173</c:v>
                </c:pt>
                <c:pt idx="54">
                  <c:v>30.3030303312956</c:v>
                </c:pt>
                <c:pt idx="55">
                  <c:v>30.303030321968</c:v>
                </c:pt>
                <c:pt idx="56">
                  <c:v>30.3030303157186</c:v>
                </c:pt>
                <c:pt idx="57">
                  <c:v>30.3030303115315</c:v>
                </c:pt>
                <c:pt idx="58">
                  <c:v>30.3030303087261</c:v>
                </c:pt>
                <c:pt idx="59">
                  <c:v>30.3030303068465</c:v>
                </c:pt>
                <c:pt idx="60">
                  <c:v>30.3030303055871</c:v>
                </c:pt>
                <c:pt idx="61">
                  <c:v>30.3030303047434</c:v>
                </c:pt>
                <c:pt idx="62">
                  <c:v>30.3030303041781</c:v>
                </c:pt>
                <c:pt idx="63">
                  <c:v>30.3030303037993</c:v>
                </c:pt>
                <c:pt idx="64">
                  <c:v>30.3030303035455</c:v>
                </c:pt>
                <c:pt idx="65">
                  <c:v>30.3030303033755</c:v>
                </c:pt>
                <c:pt idx="66">
                  <c:v>30.3030303032616</c:v>
                </c:pt>
                <c:pt idx="67">
                  <c:v>30.3030303031853</c:v>
                </c:pt>
                <c:pt idx="68">
                  <c:v>30.3030303031341</c:v>
                </c:pt>
                <c:pt idx="69">
                  <c:v>30.3030303030999</c:v>
                </c:pt>
                <c:pt idx="70">
                  <c:v>30.3030303030769</c:v>
                </c:pt>
                <c:pt idx="71">
                  <c:v>30.3030303030615</c:v>
                </c:pt>
                <c:pt idx="72">
                  <c:v>30.3030303030512</c:v>
                </c:pt>
                <c:pt idx="73">
                  <c:v>30.3030303030443</c:v>
                </c:pt>
                <c:pt idx="74">
                  <c:v>30.3030303030397</c:v>
                </c:pt>
                <c:pt idx="75">
                  <c:v>30.3030303030366</c:v>
                </c:pt>
                <c:pt idx="76">
                  <c:v>30.3030303030345</c:v>
                </c:pt>
                <c:pt idx="77">
                  <c:v>30.3030303030331</c:v>
                </c:pt>
                <c:pt idx="78">
                  <c:v>30.3030303030322</c:v>
                </c:pt>
                <c:pt idx="79">
                  <c:v>30.3030303030316</c:v>
                </c:pt>
                <c:pt idx="80">
                  <c:v>30.3030303030312</c:v>
                </c:pt>
                <c:pt idx="81">
                  <c:v>30.3030303030309</c:v>
                </c:pt>
                <c:pt idx="82">
                  <c:v>30.3030303030307</c:v>
                </c:pt>
                <c:pt idx="83">
                  <c:v>30.3030303030306</c:v>
                </c:pt>
                <c:pt idx="84">
                  <c:v>30.3030303030305</c:v>
                </c:pt>
                <c:pt idx="85">
                  <c:v>30.3030303030304</c:v>
                </c:pt>
                <c:pt idx="86">
                  <c:v>30.3030303030304</c:v>
                </c:pt>
                <c:pt idx="87">
                  <c:v>30.3030303030304</c:v>
                </c:pt>
                <c:pt idx="88">
                  <c:v>30.3030303030303</c:v>
                </c:pt>
                <c:pt idx="89">
                  <c:v>30.3030303030303</c:v>
                </c:pt>
                <c:pt idx="90">
                  <c:v>30.3030303030303</c:v>
                </c:pt>
                <c:pt idx="91">
                  <c:v>30.3030303030303</c:v>
                </c:pt>
                <c:pt idx="92">
                  <c:v>30.3030303030303</c:v>
                </c:pt>
                <c:pt idx="93">
                  <c:v>30.3030303030303</c:v>
                </c:pt>
                <c:pt idx="94">
                  <c:v>30.3030303030303</c:v>
                </c:pt>
                <c:pt idx="95">
                  <c:v>30.3030303030303</c:v>
                </c:pt>
                <c:pt idx="96">
                  <c:v>30.303030303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(B)"</c:f>
              <c:strCache>
                <c:ptCount val="1"/>
                <c:pt idx="0">
                  <c:v>N(B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quilibre!$A$10:$A$106</c:f>
              <c:numCache>
                <c:formatCode>General</c:formatCod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numCache>
            </c:numRef>
          </c:xVal>
          <c:yVal>
            <c:numRef>
              <c:f>équilibre!$C$10:$C$106</c:f>
              <c:numCache>
                <c:formatCode>General</c:formatCode>
                <c:ptCount val="97"/>
                <c:pt idx="0">
                  <c:v>0</c:v>
                </c:pt>
                <c:pt idx="1">
                  <c:v>23</c:v>
                </c:pt>
                <c:pt idx="2">
                  <c:v>38.41</c:v>
                </c:pt>
                <c:pt idx="3">
                  <c:v>48.7347</c:v>
                </c:pt>
                <c:pt idx="4">
                  <c:v>55.652249</c:v>
                </c:pt>
                <c:pt idx="5">
                  <c:v>60.28700683</c:v>
                </c:pt>
                <c:pt idx="6">
                  <c:v>63.3922945761</c:v>
                </c:pt>
                <c:pt idx="7">
                  <c:v>65.472837365987</c:v>
                </c:pt>
                <c:pt idx="8">
                  <c:v>66.8668010352113</c:v>
                </c:pt>
                <c:pt idx="9">
                  <c:v>67.8007566935916</c:v>
                </c:pt>
                <c:pt idx="10">
                  <c:v>68.4265069847064</c:v>
                </c:pt>
                <c:pt idx="11">
                  <c:v>68.8457596797533</c:v>
                </c:pt>
                <c:pt idx="12">
                  <c:v>69.1266589854347</c:v>
                </c:pt>
                <c:pt idx="13">
                  <c:v>69.3148615202412</c:v>
                </c:pt>
                <c:pt idx="14">
                  <c:v>69.4409572185616</c:v>
                </c:pt>
                <c:pt idx="15">
                  <c:v>69.5254413364363</c:v>
                </c:pt>
                <c:pt idx="16">
                  <c:v>69.5820456954123</c:v>
                </c:pt>
                <c:pt idx="17">
                  <c:v>69.6199706159263</c:v>
                </c:pt>
                <c:pt idx="18">
                  <c:v>69.6453803126706</c:v>
                </c:pt>
                <c:pt idx="19">
                  <c:v>69.6624048094893</c:v>
                </c:pt>
                <c:pt idx="20">
                  <c:v>69.6738112223578</c:v>
                </c:pt>
                <c:pt idx="21">
                  <c:v>69.6814535189797</c:v>
                </c:pt>
                <c:pt idx="22">
                  <c:v>69.6865738577164</c:v>
                </c:pt>
                <c:pt idx="23">
                  <c:v>69.69000448467</c:v>
                </c:pt>
                <c:pt idx="24">
                  <c:v>69.6923030047289</c:v>
                </c:pt>
                <c:pt idx="25">
                  <c:v>69.6938430131684</c:v>
                </c:pt>
                <c:pt idx="26">
                  <c:v>69.6948748188228</c:v>
                </c:pt>
                <c:pt idx="27">
                  <c:v>69.6955661286113</c:v>
                </c:pt>
                <c:pt idx="28">
                  <c:v>69.6960293061696</c:v>
                </c:pt>
                <c:pt idx="29">
                  <c:v>69.6963396351336</c:v>
                </c:pt>
                <c:pt idx="30">
                  <c:v>69.6965475555395</c:v>
                </c:pt>
                <c:pt idx="31">
                  <c:v>69.6966868622115</c:v>
                </c:pt>
                <c:pt idx="32">
                  <c:v>69.6967801976817</c:v>
                </c:pt>
                <c:pt idx="33">
                  <c:v>69.6968427324467</c:v>
                </c:pt>
                <c:pt idx="34">
                  <c:v>69.6968846307393</c:v>
                </c:pt>
                <c:pt idx="35">
                  <c:v>69.6969127025953</c:v>
                </c:pt>
                <c:pt idx="36">
                  <c:v>69.6969315107389</c:v>
                </c:pt>
                <c:pt idx="37">
                  <c:v>69.696944112195</c:v>
                </c:pt>
                <c:pt idx="38">
                  <c:v>69.6969525551707</c:v>
                </c:pt>
                <c:pt idx="39">
                  <c:v>69.6969582119644</c:v>
                </c:pt>
                <c:pt idx="40">
                  <c:v>69.6969620020161</c:v>
                </c:pt>
                <c:pt idx="41">
                  <c:v>69.6969645413508</c:v>
                </c:pt>
                <c:pt idx="42">
                  <c:v>69.696966242705</c:v>
                </c:pt>
                <c:pt idx="43">
                  <c:v>69.6969673826124</c:v>
                </c:pt>
                <c:pt idx="44">
                  <c:v>69.6969681463503</c:v>
                </c:pt>
                <c:pt idx="45">
                  <c:v>69.6969686580547</c:v>
                </c:pt>
                <c:pt idx="46">
                  <c:v>69.6969690008966</c:v>
                </c:pt>
                <c:pt idx="47">
                  <c:v>69.6969692306008</c:v>
                </c:pt>
                <c:pt idx="48">
                  <c:v>69.6969693845025</c:v>
                </c:pt>
                <c:pt idx="49">
                  <c:v>69.6969694876167</c:v>
                </c:pt>
                <c:pt idx="50">
                  <c:v>69.6969695567032</c:v>
                </c:pt>
                <c:pt idx="51">
                  <c:v>69.6969696029911</c:v>
                </c:pt>
                <c:pt idx="52">
                  <c:v>69.6969696340041</c:v>
                </c:pt>
                <c:pt idx="53">
                  <c:v>69.6969696547827</c:v>
                </c:pt>
                <c:pt idx="54">
                  <c:v>69.6969696687044</c:v>
                </c:pt>
                <c:pt idx="55">
                  <c:v>69.696969678032</c:v>
                </c:pt>
                <c:pt idx="56">
                  <c:v>69.6969696842814</c:v>
                </c:pt>
                <c:pt idx="57">
                  <c:v>69.6969696884685</c:v>
                </c:pt>
                <c:pt idx="58">
                  <c:v>69.6969696912739</c:v>
                </c:pt>
                <c:pt idx="59">
                  <c:v>69.6969696931535</c:v>
                </c:pt>
                <c:pt idx="60">
                  <c:v>69.6969696944129</c:v>
                </c:pt>
                <c:pt idx="61">
                  <c:v>69.6969696952566</c:v>
                </c:pt>
                <c:pt idx="62">
                  <c:v>69.6969696958219</c:v>
                </c:pt>
                <c:pt idx="63">
                  <c:v>69.6969696962007</c:v>
                </c:pt>
                <c:pt idx="64">
                  <c:v>69.6969696964545</c:v>
                </c:pt>
                <c:pt idx="65">
                  <c:v>69.6969696966245</c:v>
                </c:pt>
                <c:pt idx="66">
                  <c:v>69.6969696967384</c:v>
                </c:pt>
                <c:pt idx="67">
                  <c:v>69.6969696968147</c:v>
                </c:pt>
                <c:pt idx="68">
                  <c:v>69.6969696968659</c:v>
                </c:pt>
                <c:pt idx="69">
                  <c:v>69.6969696969001</c:v>
                </c:pt>
                <c:pt idx="70">
                  <c:v>69.6969696969231</c:v>
                </c:pt>
                <c:pt idx="71">
                  <c:v>69.6969696969385</c:v>
                </c:pt>
                <c:pt idx="72">
                  <c:v>69.6969696969488</c:v>
                </c:pt>
                <c:pt idx="73">
                  <c:v>69.6969696969557</c:v>
                </c:pt>
                <c:pt idx="74">
                  <c:v>69.6969696969603</c:v>
                </c:pt>
                <c:pt idx="75">
                  <c:v>69.6969696969634</c:v>
                </c:pt>
                <c:pt idx="76">
                  <c:v>69.6969696969655</c:v>
                </c:pt>
                <c:pt idx="77">
                  <c:v>69.6969696969669</c:v>
                </c:pt>
                <c:pt idx="78">
                  <c:v>69.6969696969678</c:v>
                </c:pt>
                <c:pt idx="79">
                  <c:v>69.6969696969684</c:v>
                </c:pt>
                <c:pt idx="80">
                  <c:v>69.6969696969689</c:v>
                </c:pt>
                <c:pt idx="81">
                  <c:v>69.6969696969691</c:v>
                </c:pt>
                <c:pt idx="82">
                  <c:v>69.6969696969693</c:v>
                </c:pt>
                <c:pt idx="83">
                  <c:v>69.6969696969694</c:v>
                </c:pt>
                <c:pt idx="84">
                  <c:v>69.6969696969695</c:v>
                </c:pt>
                <c:pt idx="85">
                  <c:v>69.6969696969696</c:v>
                </c:pt>
                <c:pt idx="86">
                  <c:v>69.6969696969696</c:v>
                </c:pt>
                <c:pt idx="87">
                  <c:v>69.6969696969697</c:v>
                </c:pt>
                <c:pt idx="88">
                  <c:v>69.6969696969697</c:v>
                </c:pt>
                <c:pt idx="89">
                  <c:v>69.6969696969697</c:v>
                </c:pt>
                <c:pt idx="90">
                  <c:v>69.6969696969697</c:v>
                </c:pt>
                <c:pt idx="91">
                  <c:v>69.6969696969697</c:v>
                </c:pt>
                <c:pt idx="92">
                  <c:v>69.6969696969697</c:v>
                </c:pt>
                <c:pt idx="93">
                  <c:v>69.6969696969697</c:v>
                </c:pt>
                <c:pt idx="94">
                  <c:v>69.6969696969697</c:v>
                </c:pt>
                <c:pt idx="95">
                  <c:v>69.6969696969697</c:v>
                </c:pt>
                <c:pt idx="96">
                  <c:v>69.6969696969697</c:v>
                </c:pt>
              </c:numCache>
            </c:numRef>
          </c:yVal>
          <c:smooth val="0"/>
        </c:ser>
        <c:axId val="91272014"/>
        <c:axId val="87365116"/>
      </c:scatterChart>
      <c:valAx>
        <c:axId val="9127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s (unité arbitrai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116"/>
        <c:crossesAt val="0"/>
        <c:crossBetween val="midCat"/>
      </c:valAx>
      <c:valAx>
        <c:axId val="873651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2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171804356761"/>
          <c:y val="0.0209960527420845"/>
          <c:w val="0.918618988902589"/>
          <c:h val="0.935164189132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roche de l''équilibre'!$I$8:$J$8</c:f>
              <c:strCache>
                <c:ptCount val="2"/>
                <c:pt idx="0">
                  <c:v>N(A)</c:v>
                </c:pt>
                <c:pt idx="1">
                  <c:v>N(B)</c:v>
                </c:pt>
              </c:strCache>
            </c:strRef>
          </c:cat>
          <c:val>
            <c:numRef>
              <c:f>'approche de l''équilibre'!$I$9:$J$9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  <c:gapWidth val="150"/>
        <c:overlap val="0"/>
        <c:axId val="38989338"/>
        <c:axId val="9042856"/>
      </c:barChart>
      <c:catAx>
        <c:axId val="38989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856"/>
        <c:crossesAt val="0"/>
        <c:auto val="1"/>
        <c:lblAlgn val="ctr"/>
        <c:lblOffset val="100"/>
        <c:noMultiLvlLbl val="0"/>
      </c:catAx>
      <c:valAx>
        <c:axId val="90428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9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8</xdr:col>
      <xdr:colOff>478080</xdr:colOff>
      <xdr:row>27</xdr:row>
      <xdr:rowOff>56880</xdr:rowOff>
    </xdr:to>
    <xdr:graphicFrame>
      <xdr:nvGraphicFramePr>
        <xdr:cNvPr id="0" name="Chart 10"/>
        <xdr:cNvGraphicFramePr/>
      </xdr:nvGraphicFramePr>
      <xdr:xfrm>
        <a:off x="0" y="1352520"/>
        <a:ext cx="6963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2680</xdr:colOff>
      <xdr:row>2</xdr:row>
      <xdr:rowOff>161640</xdr:rowOff>
    </xdr:from>
    <xdr:to>
      <xdr:col>6</xdr:col>
      <xdr:colOff>574200</xdr:colOff>
      <xdr:row>4</xdr:row>
      <xdr:rowOff>38160</xdr:rowOff>
    </xdr:to>
    <xdr:sp>
      <xdr:nvSpPr>
        <xdr:cNvPr id="1" name="AutoShape 11"/>
        <xdr:cNvSpPr/>
      </xdr:nvSpPr>
      <xdr:spPr>
        <a:xfrm flipH="1">
          <a:off x="4846320" y="733320"/>
          <a:ext cx="700560" cy="276480"/>
        </a:xfrm>
        <a:prstGeom prst="leftArrow">
          <a:avLst>
            <a:gd name="adj1" fmla="val 50000"/>
            <a:gd name="adj2" fmla="val 63346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13</xdr:col>
      <xdr:colOff>351720</xdr:colOff>
      <xdr:row>33</xdr:row>
      <xdr:rowOff>95760</xdr:rowOff>
    </xdr:to>
    <xdr:graphicFrame>
      <xdr:nvGraphicFramePr>
        <xdr:cNvPr id="2" name="Chart 1"/>
        <xdr:cNvGraphicFramePr/>
      </xdr:nvGraphicFramePr>
      <xdr:xfrm>
        <a:off x="0" y="1523880"/>
        <a:ext cx="95439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6</xdr:col>
          <xdr:colOff>360</xdr:colOff>
          <xdr:row>7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</xdr:row>
          <xdr:rowOff>142920</xdr:rowOff>
        </xdr:from>
        <xdr:to>
          <xdr:col>7</xdr:col>
          <xdr:colOff>-39600</xdr:colOff>
          <xdr:row>4</xdr:row>
          <xdr:rowOff>190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1</xdr:row>
          <xdr:rowOff>133560</xdr:rowOff>
        </xdr:from>
        <xdr:to>
          <xdr:col>4</xdr:col>
          <xdr:colOff>-9360</xdr:colOff>
          <xdr:row>4</xdr:row>
          <xdr:rowOff>9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6</xdr:row>
      <xdr:rowOff>0</xdr:rowOff>
    </xdr:from>
    <xdr:to>
      <xdr:col>3</xdr:col>
      <xdr:colOff>1329480</xdr:colOff>
      <xdr:row>31</xdr:row>
      <xdr:rowOff>38160</xdr:rowOff>
    </xdr:to>
    <xdr:graphicFrame>
      <xdr:nvGraphicFramePr>
        <xdr:cNvPr id="3" name="Chart 3"/>
        <xdr:cNvGraphicFramePr/>
      </xdr:nvGraphicFramePr>
      <xdr:xfrm>
        <a:off x="813960" y="1219320"/>
        <a:ext cx="3503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7</xdr:col>
          <xdr:colOff>360</xdr:colOff>
          <xdr:row>7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itiali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évolution pas à p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volution pas à p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évolution 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volution contin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4" min="3" style="1" width="11.42"/>
    <col collapsed="false" customWidth="true" hidden="false" outlineLevel="0" max="7" min="7" style="0" width="10.41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 t="s">
        <v>2</v>
      </c>
      <c r="B3" s="7"/>
      <c r="H3" s="8" t="s">
        <v>3</v>
      </c>
      <c r="I3" s="9" t="s">
        <v>4</v>
      </c>
    </row>
    <row r="4" customFormat="false" ht="15.75" hidden="false" customHeight="false" outlineLevel="0" collapsed="false">
      <c r="A4" s="10" t="s">
        <v>5</v>
      </c>
      <c r="B4" s="11"/>
      <c r="E4" s="12" t="s">
        <v>6</v>
      </c>
      <c r="H4" s="13" t="n">
        <v>0.1</v>
      </c>
      <c r="I4" s="14" t="n">
        <v>100</v>
      </c>
    </row>
    <row r="5" customFormat="false" ht="15.75" hidden="false" customHeight="false" outlineLevel="0" collapsed="false">
      <c r="A5" s="10" t="s">
        <v>7</v>
      </c>
      <c r="B5" s="11"/>
      <c r="E5" s="15"/>
    </row>
    <row r="6" customFormat="false" ht="12.75" hidden="false" customHeight="false" outlineLevel="0" collapsed="false">
      <c r="A6" s="16" t="s">
        <v>8</v>
      </c>
      <c r="B6" s="17"/>
    </row>
    <row r="7" customFormat="false" ht="12.75" hidden="false" customHeight="false" outlineLevel="0" collapsed="false">
      <c r="A7" s="18" t="s">
        <v>9</v>
      </c>
      <c r="B7" s="19" t="s">
        <v>10</v>
      </c>
      <c r="C7" s="19" t="s">
        <v>11</v>
      </c>
      <c r="E7" s="1"/>
    </row>
    <row r="8" customFormat="false" ht="12.75" hidden="false" customHeight="false" outlineLevel="0" collapsed="false">
      <c r="A8" s="20" t="n">
        <v>0</v>
      </c>
      <c r="B8" s="21" t="n">
        <f aca="false">$I$4</f>
        <v>100</v>
      </c>
      <c r="C8" s="21" t="n">
        <f aca="false">100-B8</f>
        <v>0</v>
      </c>
      <c r="E8" s="1"/>
      <c r="H8" s="18"/>
    </row>
    <row r="9" customFormat="false" ht="12.75" hidden="false" customHeight="false" outlineLevel="0" collapsed="false">
      <c r="A9" s="20" t="n">
        <v>1</v>
      </c>
      <c r="B9" s="21" t="n">
        <f aca="false">B8-$H$4*B8</f>
        <v>90</v>
      </c>
      <c r="C9" s="21" t="n">
        <f aca="false">100-B9</f>
        <v>10</v>
      </c>
      <c r="E9" s="1"/>
    </row>
    <row r="10" customFormat="false" ht="12.75" hidden="false" customHeight="false" outlineLevel="0" collapsed="false">
      <c r="A10" s="20" t="n">
        <v>2</v>
      </c>
      <c r="B10" s="21" t="n">
        <f aca="false">B9-$H$4*B9</f>
        <v>81</v>
      </c>
      <c r="C10" s="21" t="n">
        <f aca="false">100-B10</f>
        <v>19</v>
      </c>
      <c r="E10" s="1"/>
    </row>
    <row r="11" customFormat="false" ht="12.75" hidden="false" customHeight="false" outlineLevel="0" collapsed="false">
      <c r="A11" s="20" t="n">
        <v>3</v>
      </c>
      <c r="B11" s="21" t="n">
        <f aca="false">B10-$H$4*B10</f>
        <v>72.9</v>
      </c>
      <c r="C11" s="21" t="n">
        <f aca="false">100-B11</f>
        <v>27.1</v>
      </c>
      <c r="E11" s="1"/>
    </row>
    <row r="12" customFormat="false" ht="12.75" hidden="false" customHeight="false" outlineLevel="0" collapsed="false">
      <c r="A12" s="20" t="n">
        <v>4</v>
      </c>
      <c r="B12" s="21" t="n">
        <f aca="false">B11-$H$4*B11</f>
        <v>65.61</v>
      </c>
      <c r="C12" s="21" t="n">
        <f aca="false">100-B12</f>
        <v>34.39</v>
      </c>
      <c r="E12" s="1"/>
    </row>
    <row r="13" customFormat="false" ht="12.75" hidden="false" customHeight="false" outlineLevel="0" collapsed="false">
      <c r="A13" s="20" t="n">
        <v>5</v>
      </c>
      <c r="B13" s="21" t="n">
        <f aca="false">B12-$H$4*B12</f>
        <v>59.049</v>
      </c>
      <c r="C13" s="21" t="n">
        <f aca="false">100-B13</f>
        <v>40.951</v>
      </c>
      <c r="E13" s="1"/>
    </row>
    <row r="14" customFormat="false" ht="12.75" hidden="false" customHeight="false" outlineLevel="0" collapsed="false">
      <c r="A14" s="20" t="n">
        <v>6</v>
      </c>
      <c r="B14" s="21" t="n">
        <f aca="false">B13-$H$4*B13</f>
        <v>53.1441</v>
      </c>
      <c r="C14" s="21" t="n">
        <f aca="false">100-B14</f>
        <v>46.8559</v>
      </c>
      <c r="E14" s="1"/>
    </row>
    <row r="15" customFormat="false" ht="12.75" hidden="false" customHeight="false" outlineLevel="0" collapsed="false">
      <c r="A15" s="20" t="n">
        <v>7</v>
      </c>
      <c r="B15" s="21" t="n">
        <f aca="false">B14-$H$4*B14</f>
        <v>47.82969</v>
      </c>
      <c r="C15" s="21" t="n">
        <f aca="false">100-B15</f>
        <v>52.17031</v>
      </c>
      <c r="E15" s="1"/>
    </row>
    <row r="16" customFormat="false" ht="12.75" hidden="false" customHeight="false" outlineLevel="0" collapsed="false">
      <c r="A16" s="20" t="n">
        <v>8</v>
      </c>
      <c r="B16" s="21" t="n">
        <f aca="false">B15-$H$4*B15</f>
        <v>43.046721</v>
      </c>
      <c r="C16" s="21" t="n">
        <f aca="false">100-B16</f>
        <v>56.953279</v>
      </c>
      <c r="E16" s="1"/>
    </row>
    <row r="17" customFormat="false" ht="12.75" hidden="false" customHeight="false" outlineLevel="0" collapsed="false">
      <c r="A17" s="20" t="n">
        <v>9</v>
      </c>
      <c r="B17" s="21" t="n">
        <f aca="false">B16-$H$4*B16</f>
        <v>38.7420489</v>
      </c>
      <c r="C17" s="21" t="n">
        <f aca="false">100-B17</f>
        <v>61.2579511</v>
      </c>
      <c r="E17" s="1"/>
    </row>
    <row r="18" customFormat="false" ht="12.75" hidden="false" customHeight="false" outlineLevel="0" collapsed="false">
      <c r="A18" s="20" t="n">
        <v>10</v>
      </c>
      <c r="B18" s="21" t="n">
        <f aca="false">B17-$H$4*B17</f>
        <v>34.86784401</v>
      </c>
      <c r="C18" s="21" t="n">
        <f aca="false">100-B18</f>
        <v>65.13215599</v>
      </c>
      <c r="E18" s="1"/>
    </row>
    <row r="19" customFormat="false" ht="12.75" hidden="false" customHeight="false" outlineLevel="0" collapsed="false">
      <c r="A19" s="20" t="n">
        <v>11</v>
      </c>
      <c r="B19" s="21" t="n">
        <f aca="false">B18-$H$4*B18</f>
        <v>31.381059609</v>
      </c>
      <c r="C19" s="21" t="n">
        <f aca="false">100-B19</f>
        <v>68.618940391</v>
      </c>
      <c r="E19" s="1"/>
    </row>
    <row r="20" customFormat="false" ht="12.75" hidden="false" customHeight="false" outlineLevel="0" collapsed="false">
      <c r="A20" s="20" t="n">
        <v>12</v>
      </c>
      <c r="B20" s="21" t="n">
        <f aca="false">B19-$H$4*B19</f>
        <v>28.2429536481</v>
      </c>
      <c r="C20" s="21" t="n">
        <f aca="false">100-B20</f>
        <v>71.7570463519</v>
      </c>
      <c r="E20" s="1"/>
    </row>
    <row r="21" customFormat="false" ht="12.75" hidden="false" customHeight="false" outlineLevel="0" collapsed="false">
      <c r="A21" s="20" t="n">
        <v>13</v>
      </c>
      <c r="B21" s="21" t="n">
        <f aca="false">B20-$H$4*B20</f>
        <v>25.41865828329</v>
      </c>
      <c r="C21" s="21" t="n">
        <f aca="false">100-B21</f>
        <v>74.58134171671</v>
      </c>
      <c r="E21" s="1"/>
    </row>
    <row r="22" customFormat="false" ht="12.75" hidden="false" customHeight="false" outlineLevel="0" collapsed="false">
      <c r="A22" s="20" t="n">
        <v>14</v>
      </c>
      <c r="B22" s="21" t="n">
        <f aca="false">B21-$H$4*B21</f>
        <v>22.876792454961</v>
      </c>
      <c r="C22" s="21" t="n">
        <f aca="false">100-B22</f>
        <v>77.123207545039</v>
      </c>
      <c r="E22" s="1"/>
    </row>
    <row r="23" customFormat="false" ht="12.75" hidden="false" customHeight="false" outlineLevel="0" collapsed="false">
      <c r="A23" s="20" t="n">
        <v>15</v>
      </c>
      <c r="B23" s="21" t="n">
        <f aca="false">B22-$H$4*B22</f>
        <v>20.5891132094649</v>
      </c>
      <c r="C23" s="21" t="n">
        <f aca="false">100-B23</f>
        <v>79.4108867905351</v>
      </c>
      <c r="E23" s="1"/>
    </row>
    <row r="24" customFormat="false" ht="12.75" hidden="false" customHeight="false" outlineLevel="0" collapsed="false">
      <c r="A24" s="20" t="n">
        <v>16</v>
      </c>
      <c r="B24" s="21" t="n">
        <f aca="false">B23-$H$4*B23</f>
        <v>18.5302018885184</v>
      </c>
      <c r="C24" s="21" t="n">
        <f aca="false">100-B24</f>
        <v>81.4697981114816</v>
      </c>
      <c r="E24" s="1"/>
    </row>
    <row r="25" customFormat="false" ht="12.75" hidden="false" customHeight="false" outlineLevel="0" collapsed="false">
      <c r="A25" s="20" t="n">
        <v>17</v>
      </c>
      <c r="B25" s="21" t="n">
        <f aca="false">B24-$H$4*B24</f>
        <v>16.6771816996666</v>
      </c>
      <c r="C25" s="21" t="n">
        <f aca="false">100-B25</f>
        <v>83.3228183003334</v>
      </c>
      <c r="E25" s="1"/>
    </row>
    <row r="26" customFormat="false" ht="12.75" hidden="false" customHeight="false" outlineLevel="0" collapsed="false">
      <c r="A26" s="20" t="n">
        <v>18</v>
      </c>
      <c r="B26" s="21" t="n">
        <f aca="false">B25-$H$4*B25</f>
        <v>15.0094635296999</v>
      </c>
      <c r="C26" s="21" t="n">
        <f aca="false">100-B26</f>
        <v>84.9905364703001</v>
      </c>
      <c r="E26" s="1"/>
    </row>
    <row r="27" customFormat="false" ht="12.75" hidden="false" customHeight="false" outlineLevel="0" collapsed="false">
      <c r="A27" s="20" t="n">
        <v>19</v>
      </c>
      <c r="B27" s="21" t="n">
        <f aca="false">B26-$H$4*B26</f>
        <v>13.5085171767299</v>
      </c>
      <c r="C27" s="21" t="n">
        <f aca="false">100-B27</f>
        <v>86.4914828232701</v>
      </c>
      <c r="E27" s="1"/>
    </row>
    <row r="28" customFormat="false" ht="12.75" hidden="false" customHeight="false" outlineLevel="0" collapsed="false">
      <c r="A28" s="20" t="n">
        <v>20</v>
      </c>
      <c r="B28" s="21" t="n">
        <f aca="false">B27-$H$4*B27</f>
        <v>12.1576654590569</v>
      </c>
      <c r="C28" s="21" t="n">
        <f aca="false">100-B28</f>
        <v>87.8423345409431</v>
      </c>
      <c r="E28" s="1"/>
    </row>
    <row r="29" customFormat="false" ht="12.75" hidden="false" customHeight="false" outlineLevel="0" collapsed="false">
      <c r="A29" s="20" t="n">
        <v>21</v>
      </c>
      <c r="B29" s="21" t="n">
        <f aca="false">B28-$H$4*B28</f>
        <v>10.9418989131512</v>
      </c>
      <c r="C29" s="21" t="n">
        <f aca="false">100-B29</f>
        <v>89.0581010868488</v>
      </c>
      <c r="E29" s="1"/>
    </row>
    <row r="30" customFormat="false" ht="12.75" hidden="false" customHeight="false" outlineLevel="0" collapsed="false">
      <c r="A30" s="20" t="n">
        <v>22</v>
      </c>
      <c r="B30" s="21" t="n">
        <f aca="false">B29-$H$4*B29</f>
        <v>9.84770902183611</v>
      </c>
      <c r="C30" s="21" t="n">
        <f aca="false">100-B30</f>
        <v>90.1522909781639</v>
      </c>
      <c r="E30" s="1"/>
    </row>
    <row r="31" customFormat="false" ht="12.75" hidden="false" customHeight="false" outlineLevel="0" collapsed="false">
      <c r="A31" s="20" t="n">
        <v>23</v>
      </c>
      <c r="B31" s="21" t="n">
        <f aca="false">B30-$H$4*B30</f>
        <v>8.8629381196525</v>
      </c>
      <c r="C31" s="21" t="n">
        <f aca="false">100-B31</f>
        <v>91.1370618803475</v>
      </c>
      <c r="E31" s="1"/>
    </row>
    <row r="32" customFormat="false" ht="12.75" hidden="false" customHeight="false" outlineLevel="0" collapsed="false">
      <c r="A32" s="20" t="n">
        <v>24</v>
      </c>
      <c r="B32" s="21" t="n">
        <f aca="false">B31-$H$4*B31</f>
        <v>7.97664430768725</v>
      </c>
      <c r="C32" s="21" t="n">
        <f aca="false">100-B32</f>
        <v>92.0233556923128</v>
      </c>
      <c r="E32" s="1"/>
    </row>
    <row r="33" customFormat="false" ht="12.75" hidden="false" customHeight="false" outlineLevel="0" collapsed="false">
      <c r="A33" s="20" t="n">
        <v>25</v>
      </c>
      <c r="B33" s="21" t="n">
        <f aca="false">B32-$H$4*B32</f>
        <v>7.17897987691853</v>
      </c>
      <c r="C33" s="21" t="n">
        <f aca="false">100-B33</f>
        <v>92.8210201230815</v>
      </c>
      <c r="E33" s="1"/>
    </row>
    <row r="34" customFormat="false" ht="12.75" hidden="false" customHeight="false" outlineLevel="0" collapsed="false">
      <c r="A34" s="20" t="n">
        <v>26</v>
      </c>
      <c r="B34" s="21" t="n">
        <f aca="false">B33-$H$4*B33</f>
        <v>6.46108188922668</v>
      </c>
      <c r="C34" s="21" t="n">
        <f aca="false">100-B34</f>
        <v>93.5389181107733</v>
      </c>
      <c r="E34" s="1"/>
    </row>
    <row r="35" customFormat="false" ht="12.75" hidden="false" customHeight="false" outlineLevel="0" collapsed="false">
      <c r="A35" s="20" t="n">
        <v>27</v>
      </c>
      <c r="B35" s="21" t="n">
        <f aca="false">B34-$H$4*B34</f>
        <v>5.81497370030401</v>
      </c>
      <c r="C35" s="21" t="n">
        <f aca="false">100-B35</f>
        <v>94.185026299696</v>
      </c>
      <c r="E35" s="1"/>
    </row>
    <row r="36" customFormat="false" ht="12.75" hidden="false" customHeight="false" outlineLevel="0" collapsed="false">
      <c r="A36" s="20" t="n">
        <v>28</v>
      </c>
      <c r="B36" s="21" t="n">
        <f aca="false">B35-$H$4*B35</f>
        <v>5.23347633027361</v>
      </c>
      <c r="C36" s="21" t="n">
        <f aca="false">100-B36</f>
        <v>94.7665236697264</v>
      </c>
      <c r="E36" s="1"/>
    </row>
    <row r="37" customFormat="false" ht="12.75" hidden="false" customHeight="false" outlineLevel="0" collapsed="false">
      <c r="A37" s="20" t="n">
        <v>29</v>
      </c>
      <c r="B37" s="21" t="n">
        <f aca="false">B36-$H$4*B36</f>
        <v>4.71012869724625</v>
      </c>
      <c r="C37" s="21" t="n">
        <f aca="false">100-B37</f>
        <v>95.2898713027538</v>
      </c>
      <c r="E37" s="1"/>
    </row>
    <row r="38" customFormat="false" ht="12.75" hidden="false" customHeight="false" outlineLevel="0" collapsed="false">
      <c r="A38" s="20" t="n">
        <v>30</v>
      </c>
      <c r="B38" s="21" t="n">
        <f aca="false">B37-$H$4*B37</f>
        <v>4.23911582752162</v>
      </c>
      <c r="C38" s="21" t="n">
        <f aca="false">100-B38</f>
        <v>95.7608841724784</v>
      </c>
      <c r="E38" s="1"/>
    </row>
    <row r="39" customFormat="false" ht="12.75" hidden="false" customHeight="false" outlineLevel="0" collapsed="false">
      <c r="A39" s="20" t="n">
        <v>31</v>
      </c>
      <c r="B39" s="21" t="n">
        <f aca="false">B38-$H$4*B38</f>
        <v>3.81520424476946</v>
      </c>
      <c r="C39" s="21" t="n">
        <f aca="false">100-B39</f>
        <v>96.1847957552305</v>
      </c>
      <c r="E39" s="1"/>
    </row>
    <row r="40" customFormat="false" ht="12.75" hidden="false" customHeight="false" outlineLevel="0" collapsed="false">
      <c r="A40" s="20" t="n">
        <v>32</v>
      </c>
      <c r="B40" s="21" t="n">
        <f aca="false">B39-$H$4*B39</f>
        <v>3.43368382029251</v>
      </c>
      <c r="C40" s="21" t="n">
        <f aca="false">100-B40</f>
        <v>96.5663161797075</v>
      </c>
      <c r="E40" s="1"/>
    </row>
    <row r="41" customFormat="false" ht="12.75" hidden="false" customHeight="false" outlineLevel="0" collapsed="false">
      <c r="A41" s="20" t="n">
        <v>33</v>
      </c>
      <c r="B41" s="21" t="n">
        <f aca="false">B40-$H$4*B40</f>
        <v>3.09031543826326</v>
      </c>
      <c r="C41" s="21" t="n">
        <f aca="false">100-B41</f>
        <v>96.9096845617367</v>
      </c>
      <c r="E41" s="1"/>
    </row>
    <row r="42" customFormat="false" ht="12.75" hidden="false" customHeight="false" outlineLevel="0" collapsed="false">
      <c r="A42" s="20" t="n">
        <v>34</v>
      </c>
      <c r="B42" s="21" t="n">
        <f aca="false">B41-$H$4*B41</f>
        <v>2.78128389443694</v>
      </c>
      <c r="C42" s="21" t="n">
        <f aca="false">100-B42</f>
        <v>97.2187161055631</v>
      </c>
      <c r="E42" s="1"/>
    </row>
    <row r="43" customFormat="false" ht="12.75" hidden="false" customHeight="false" outlineLevel="0" collapsed="false">
      <c r="A43" s="20" t="n">
        <v>35</v>
      </c>
      <c r="B43" s="21" t="n">
        <f aca="false">B42-$H$4*B42</f>
        <v>2.50315550499324</v>
      </c>
      <c r="C43" s="21" t="n">
        <f aca="false">100-B43</f>
        <v>97.4968444950068</v>
      </c>
      <c r="E43" s="1"/>
    </row>
    <row r="44" customFormat="false" ht="12.75" hidden="false" customHeight="false" outlineLevel="0" collapsed="false">
      <c r="A44" s="20" t="n">
        <v>36</v>
      </c>
      <c r="B44" s="21" t="n">
        <f aca="false">B43-$H$4*B43</f>
        <v>2.25283995449392</v>
      </c>
      <c r="C44" s="21" t="n">
        <f aca="false">100-B44</f>
        <v>97.7471600455061</v>
      </c>
      <c r="E44" s="1"/>
    </row>
    <row r="45" customFormat="false" ht="12.75" hidden="false" customHeight="false" outlineLevel="0" collapsed="false">
      <c r="A45" s="20" t="n">
        <v>37</v>
      </c>
      <c r="B45" s="21" t="n">
        <f aca="false">B44-$H$4*B44</f>
        <v>2.02755595904453</v>
      </c>
      <c r="C45" s="21" t="n">
        <f aca="false">100-B45</f>
        <v>97.9724440409555</v>
      </c>
      <c r="E45" s="1"/>
    </row>
    <row r="46" customFormat="false" ht="12.75" hidden="false" customHeight="false" outlineLevel="0" collapsed="false">
      <c r="A46" s="20" t="n">
        <v>38</v>
      </c>
      <c r="B46" s="21" t="n">
        <f aca="false">B45-$H$4*B45</f>
        <v>1.82480036314007</v>
      </c>
      <c r="C46" s="21" t="n">
        <f aca="false">100-B46</f>
        <v>98.1751996368599</v>
      </c>
      <c r="E46" s="1"/>
    </row>
    <row r="47" customFormat="false" ht="12.75" hidden="false" customHeight="false" outlineLevel="0" collapsed="false">
      <c r="A47" s="20" t="n">
        <v>39</v>
      </c>
      <c r="B47" s="21" t="n">
        <f aca="false">B46-$H$4*B46</f>
        <v>1.64232032682607</v>
      </c>
      <c r="C47" s="21" t="n">
        <f aca="false">100-B47</f>
        <v>98.3576796731739</v>
      </c>
      <c r="E47" s="1"/>
    </row>
    <row r="48" customFormat="false" ht="12.75" hidden="false" customHeight="false" outlineLevel="0" collapsed="false">
      <c r="A48" s="20" t="n">
        <v>40</v>
      </c>
      <c r="B48" s="21" t="n">
        <f aca="false">B47-$H$4*B47</f>
        <v>1.47808829414346</v>
      </c>
      <c r="C48" s="21" t="n">
        <f aca="false">100-B48</f>
        <v>98.5219117058565</v>
      </c>
      <c r="E48" s="1"/>
    </row>
    <row r="49" customFormat="false" ht="12.75" hidden="false" customHeight="false" outlineLevel="0" collapsed="false">
      <c r="A49" s="20" t="n">
        <v>41</v>
      </c>
      <c r="B49" s="21" t="n">
        <f aca="false">B48-$H$4*B48</f>
        <v>1.33027946472911</v>
      </c>
      <c r="C49" s="21" t="n">
        <f aca="false">100-B49</f>
        <v>98.6697205352709</v>
      </c>
      <c r="E49" s="1"/>
    </row>
    <row r="50" customFormat="false" ht="12.75" hidden="false" customHeight="false" outlineLevel="0" collapsed="false">
      <c r="A50" s="20" t="n">
        <v>42</v>
      </c>
      <c r="B50" s="21" t="n">
        <f aca="false">B49-$H$4*B49</f>
        <v>1.1972515182562</v>
      </c>
      <c r="C50" s="21" t="n">
        <f aca="false">100-B50</f>
        <v>98.8027484817438</v>
      </c>
      <c r="E50" s="1"/>
    </row>
    <row r="51" customFormat="false" ht="12.75" hidden="false" customHeight="false" outlineLevel="0" collapsed="false">
      <c r="A51" s="20" t="n">
        <v>43</v>
      </c>
      <c r="B51" s="21" t="n">
        <f aca="false">B50-$H$4*B50</f>
        <v>1.07752636643058</v>
      </c>
      <c r="C51" s="21" t="n">
        <f aca="false">100-B51</f>
        <v>98.9224736335694</v>
      </c>
      <c r="E51" s="1"/>
    </row>
    <row r="52" customFormat="false" ht="12.75" hidden="false" customHeight="false" outlineLevel="0" collapsed="false">
      <c r="A52" s="20" t="n">
        <v>44</v>
      </c>
      <c r="B52" s="21" t="n">
        <f aca="false">B51-$H$4*B51</f>
        <v>0.969773729787524</v>
      </c>
      <c r="C52" s="21" t="n">
        <f aca="false">100-B52</f>
        <v>99.0302262702125</v>
      </c>
      <c r="E52" s="1"/>
    </row>
    <row r="53" customFormat="false" ht="12.75" hidden="false" customHeight="false" outlineLevel="0" collapsed="false">
      <c r="A53" s="20" t="n">
        <v>45</v>
      </c>
      <c r="B53" s="21" t="n">
        <f aca="false">B52-$H$4*B52</f>
        <v>0.872796356808771</v>
      </c>
      <c r="C53" s="21" t="n">
        <f aca="false">100-B53</f>
        <v>99.1272036431912</v>
      </c>
      <c r="E53" s="1"/>
    </row>
    <row r="54" customFormat="false" ht="12.75" hidden="false" customHeight="false" outlineLevel="0" collapsed="false">
      <c r="A54" s="20" t="n">
        <v>46</v>
      </c>
      <c r="B54" s="21" t="n">
        <f aca="false">B53-$H$4*B53</f>
        <v>0.785516721127894</v>
      </c>
      <c r="C54" s="21" t="n">
        <f aca="false">100-B54</f>
        <v>99.2144832788721</v>
      </c>
      <c r="E54" s="1"/>
    </row>
    <row r="55" customFormat="false" ht="12.75" hidden="false" customHeight="false" outlineLevel="0" collapsed="false">
      <c r="A55" s="20" t="n">
        <v>47</v>
      </c>
      <c r="B55" s="21" t="n">
        <f aca="false">B54-$H$4*B54</f>
        <v>0.706965049015105</v>
      </c>
      <c r="C55" s="21" t="n">
        <f aca="false">100-B55</f>
        <v>99.2930349509849</v>
      </c>
      <c r="E55" s="1"/>
    </row>
    <row r="56" customFormat="false" ht="12.75" hidden="false" customHeight="false" outlineLevel="0" collapsed="false">
      <c r="A56" s="20" t="n">
        <v>48</v>
      </c>
      <c r="B56" s="21" t="n">
        <f aca="false">B55-$H$4*B55</f>
        <v>0.636268544113594</v>
      </c>
      <c r="C56" s="21" t="n">
        <f aca="false">100-B56</f>
        <v>99.3637314558864</v>
      </c>
      <c r="E56" s="1"/>
    </row>
    <row r="57" customFormat="false" ht="12.75" hidden="false" customHeight="false" outlineLevel="0" collapsed="false">
      <c r="A57" s="20" t="n">
        <v>49</v>
      </c>
      <c r="B57" s="21" t="n">
        <f aca="false">B56-$H$4*B56</f>
        <v>0.572641689702235</v>
      </c>
      <c r="C57" s="21" t="n">
        <f aca="false">100-B57</f>
        <v>99.4273583102978</v>
      </c>
      <c r="E57" s="1"/>
    </row>
    <row r="58" customFormat="false" ht="12.75" hidden="false" customHeight="false" outlineLevel="0" collapsed="false">
      <c r="A58" s="20" t="n">
        <v>50</v>
      </c>
      <c r="B58" s="21" t="n">
        <f aca="false">B57-$H$4*B57</f>
        <v>0.515377520732011</v>
      </c>
      <c r="C58" s="21" t="n">
        <f aca="false">100-B58</f>
        <v>99.484622479268</v>
      </c>
      <c r="E58" s="1"/>
    </row>
    <row r="59" customFormat="false" ht="12.75" hidden="false" customHeight="false" outlineLevel="0" collapsed="false">
      <c r="A59" s="20" t="n">
        <v>51</v>
      </c>
      <c r="B59" s="21" t="n">
        <f aca="false">B58-$H$4*B58</f>
        <v>0.46383976865881</v>
      </c>
      <c r="C59" s="21" t="n">
        <f aca="false">100-B59</f>
        <v>99.5361602313412</v>
      </c>
      <c r="E59" s="1"/>
    </row>
    <row r="60" customFormat="false" ht="12.75" hidden="false" customHeight="false" outlineLevel="0" collapsed="false">
      <c r="A60" s="20" t="n">
        <v>52</v>
      </c>
      <c r="B60" s="21" t="n">
        <f aca="false">B59-$H$4*B59</f>
        <v>0.417455791792929</v>
      </c>
      <c r="C60" s="21" t="n">
        <f aca="false">100-B60</f>
        <v>99.5825442082071</v>
      </c>
      <c r="E60" s="1"/>
    </row>
    <row r="61" customFormat="false" ht="12.75" hidden="false" customHeight="false" outlineLevel="0" collapsed="false">
      <c r="A61" s="20" t="n">
        <v>53</v>
      </c>
      <c r="B61" s="21" t="n">
        <f aca="false">B60-$H$4*B60</f>
        <v>0.375710212613636</v>
      </c>
      <c r="C61" s="21" t="n">
        <f aca="false">100-B61</f>
        <v>99.6242897873864</v>
      </c>
      <c r="E61" s="1"/>
    </row>
    <row r="62" customFormat="false" ht="12.75" hidden="false" customHeight="false" outlineLevel="0" collapsed="false">
      <c r="A62" s="20" t="n">
        <v>54</v>
      </c>
      <c r="B62" s="21" t="n">
        <f aca="false">B61-$H$4*B61</f>
        <v>0.338139191352273</v>
      </c>
      <c r="C62" s="21" t="n">
        <f aca="false">100-B62</f>
        <v>99.6618608086477</v>
      </c>
      <c r="E62" s="1"/>
    </row>
    <row r="63" customFormat="false" ht="12.75" hidden="false" customHeight="false" outlineLevel="0" collapsed="false">
      <c r="A63" s="20" t="n">
        <v>55</v>
      </c>
      <c r="B63" s="21" t="n">
        <f aca="false">B62-$H$4*B62</f>
        <v>0.304325272217045</v>
      </c>
      <c r="C63" s="21" t="n">
        <f aca="false">100-B63</f>
        <v>99.695674727783</v>
      </c>
      <c r="E63" s="1"/>
    </row>
    <row r="64" customFormat="false" ht="12.75" hidden="false" customHeight="false" outlineLevel="0" collapsed="false">
      <c r="A64" s="20" t="n">
        <v>56</v>
      </c>
      <c r="B64" s="21" t="n">
        <f aca="false">B63-$H$4*B63</f>
        <v>0.273892744995341</v>
      </c>
      <c r="C64" s="21" t="n">
        <f aca="false">100-B64</f>
        <v>99.7261072550047</v>
      </c>
      <c r="E64" s="1"/>
    </row>
    <row r="65" customFormat="false" ht="12.75" hidden="false" customHeight="false" outlineLevel="0" collapsed="false">
      <c r="A65" s="20" t="n">
        <v>57</v>
      </c>
      <c r="B65" s="21" t="n">
        <f aca="false">B64-$H$4*B64</f>
        <v>0.246503470495807</v>
      </c>
      <c r="C65" s="21" t="n">
        <f aca="false">100-B65</f>
        <v>99.7534965295042</v>
      </c>
      <c r="E65" s="1"/>
    </row>
    <row r="66" customFormat="false" ht="12.75" hidden="false" customHeight="false" outlineLevel="0" collapsed="false">
      <c r="A66" s="20" t="n">
        <v>58</v>
      </c>
      <c r="B66" s="21" t="n">
        <f aca="false">B65-$H$4*B65</f>
        <v>0.221853123446226</v>
      </c>
      <c r="C66" s="21" t="n">
        <f aca="false">100-B66</f>
        <v>99.7781468765538</v>
      </c>
      <c r="E66" s="1"/>
    </row>
    <row r="67" customFormat="false" ht="12.75" hidden="false" customHeight="false" outlineLevel="0" collapsed="false">
      <c r="A67" s="20" t="n">
        <v>59</v>
      </c>
      <c r="B67" s="21" t="n">
        <f aca="false">B66-$H$4*B66</f>
        <v>0.199667811101603</v>
      </c>
      <c r="C67" s="21" t="n">
        <f aca="false">100-B67</f>
        <v>99.8003321888984</v>
      </c>
      <c r="E67" s="1"/>
    </row>
    <row r="68" customFormat="false" ht="12.75" hidden="false" customHeight="false" outlineLevel="0" collapsed="false">
      <c r="A68" s="20" t="n">
        <v>60</v>
      </c>
      <c r="B68" s="21" t="n">
        <f aca="false">B67-$H$4*B67</f>
        <v>0.179701029991443</v>
      </c>
      <c r="C68" s="21" t="n">
        <f aca="false">100-B68</f>
        <v>99.8202989700086</v>
      </c>
      <c r="E68" s="1"/>
    </row>
    <row r="69" customFormat="false" ht="12.75" hidden="false" customHeight="false" outlineLevel="0" collapsed="false">
      <c r="A69" s="20" t="n">
        <v>61</v>
      </c>
      <c r="B69" s="21" t="n">
        <f aca="false">B68-$H$4*B68</f>
        <v>0.161730926992299</v>
      </c>
      <c r="C69" s="21" t="n">
        <f aca="false">100-B69</f>
        <v>99.8382690730077</v>
      </c>
      <c r="E69" s="1"/>
    </row>
    <row r="70" customFormat="false" ht="12.75" hidden="false" customHeight="false" outlineLevel="0" collapsed="false">
      <c r="A70" s="20" t="n">
        <v>62</v>
      </c>
      <c r="B70" s="21" t="n">
        <f aca="false">B69-$H$4*B69</f>
        <v>0.145557834293069</v>
      </c>
      <c r="C70" s="21" t="n">
        <f aca="false">100-B70</f>
        <v>99.8544421657069</v>
      </c>
      <c r="E70" s="1"/>
    </row>
    <row r="71" customFormat="false" ht="12.75" hidden="false" customHeight="false" outlineLevel="0" collapsed="false">
      <c r="A71" s="20" t="n">
        <v>63</v>
      </c>
      <c r="B71" s="21" t="n">
        <f aca="false">B70-$H$4*B70</f>
        <v>0.131002050863762</v>
      </c>
      <c r="C71" s="21" t="n">
        <f aca="false">100-B71</f>
        <v>99.8689979491362</v>
      </c>
      <c r="E71" s="1"/>
    </row>
    <row r="72" customFormat="false" ht="12.75" hidden="false" customHeight="false" outlineLevel="0" collapsed="false">
      <c r="A72" s="20" t="n">
        <v>64</v>
      </c>
      <c r="B72" s="21" t="n">
        <f aca="false">B71-$H$4*B71</f>
        <v>0.117901845777386</v>
      </c>
      <c r="C72" s="21" t="n">
        <f aca="false">100-B72</f>
        <v>99.8820981542226</v>
      </c>
      <c r="E72" s="1"/>
    </row>
    <row r="73" customFormat="false" ht="12.75" hidden="false" customHeight="false" outlineLevel="0" collapsed="false">
      <c r="A73" s="20" t="n">
        <v>65</v>
      </c>
      <c r="B73" s="21" t="n">
        <f aca="false">B72-$H$4*B72</f>
        <v>0.106111661199647</v>
      </c>
      <c r="C73" s="21" t="n">
        <f aca="false">100-B73</f>
        <v>99.8938883388004</v>
      </c>
      <c r="E73" s="1"/>
    </row>
    <row r="74" customFormat="false" ht="12.75" hidden="false" customHeight="false" outlineLevel="0" collapsed="false">
      <c r="A74" s="20" t="n">
        <v>66</v>
      </c>
      <c r="B74" s="21" t="n">
        <f aca="false">B73-$H$4*B73</f>
        <v>0.0955004950796825</v>
      </c>
      <c r="C74" s="21" t="n">
        <f aca="false">100-B74</f>
        <v>99.9044995049203</v>
      </c>
      <c r="E74" s="1"/>
    </row>
    <row r="75" customFormat="false" ht="12.75" hidden="false" customHeight="false" outlineLevel="0" collapsed="false">
      <c r="A75" s="20" t="n">
        <v>67</v>
      </c>
      <c r="B75" s="21" t="n">
        <f aca="false">B74-$H$4*B74</f>
        <v>0.0859504455717143</v>
      </c>
      <c r="C75" s="21" t="n">
        <f aca="false">100-B75</f>
        <v>99.9140495544283</v>
      </c>
      <c r="E75" s="1"/>
    </row>
    <row r="76" customFormat="false" ht="12.75" hidden="false" customHeight="false" outlineLevel="0" collapsed="false">
      <c r="A76" s="20" t="n">
        <v>68</v>
      </c>
      <c r="B76" s="21" t="n">
        <f aca="false">B75-$H$4*B75</f>
        <v>0.0773554010145428</v>
      </c>
      <c r="C76" s="21" t="n">
        <f aca="false">100-B76</f>
        <v>99.9226445989855</v>
      </c>
      <c r="E76" s="1"/>
    </row>
    <row r="77" customFormat="false" ht="12.75" hidden="false" customHeight="false" outlineLevel="0" collapsed="false">
      <c r="A77" s="20" t="n">
        <v>69</v>
      </c>
      <c r="B77" s="21" t="n">
        <f aca="false">B76-$H$4*B76</f>
        <v>0.0696198609130885</v>
      </c>
      <c r="C77" s="21" t="n">
        <f aca="false">100-B77</f>
        <v>99.9303801390869</v>
      </c>
      <c r="E77" s="1"/>
    </row>
    <row r="78" customFormat="false" ht="12.75" hidden="false" customHeight="false" outlineLevel="0" collapsed="false">
      <c r="A78" s="20" t="n">
        <v>70</v>
      </c>
      <c r="B78" s="21" t="n">
        <f aca="false">B77-$H$4*B77</f>
        <v>0.0626578748217797</v>
      </c>
      <c r="C78" s="21" t="n">
        <f aca="false">100-B78</f>
        <v>99.9373421251782</v>
      </c>
      <c r="E78" s="1"/>
    </row>
    <row r="79" customFormat="false" ht="12.75" hidden="false" customHeight="false" outlineLevel="0" collapsed="false">
      <c r="A79" s="20" t="n">
        <v>71</v>
      </c>
      <c r="B79" s="21" t="n">
        <f aca="false">B78-$H$4*B78</f>
        <v>0.0563920873396017</v>
      </c>
      <c r="C79" s="21" t="n">
        <f aca="false">100-B79</f>
        <v>99.9436079126604</v>
      </c>
      <c r="E79" s="1"/>
    </row>
    <row r="80" customFormat="false" ht="12.75" hidden="false" customHeight="false" outlineLevel="0" collapsed="false">
      <c r="A80" s="20" t="n">
        <v>72</v>
      </c>
      <c r="B80" s="21" t="n">
        <f aca="false">B79-$H$4*B79</f>
        <v>0.0507528786056415</v>
      </c>
      <c r="C80" s="21" t="n">
        <f aca="false">100-B80</f>
        <v>99.9492471213944</v>
      </c>
      <c r="E80" s="1"/>
    </row>
    <row r="81" customFormat="false" ht="12.75" hidden="false" customHeight="false" outlineLevel="0" collapsed="false">
      <c r="A81" s="20" t="n">
        <v>73</v>
      </c>
      <c r="B81" s="21" t="n">
        <f aca="false">B80-$H$4*B80</f>
        <v>0.0456775907450774</v>
      </c>
      <c r="C81" s="21" t="n">
        <f aca="false">100-B81</f>
        <v>99.9543224092549</v>
      </c>
      <c r="E81" s="1"/>
    </row>
    <row r="82" customFormat="false" ht="12.75" hidden="false" customHeight="false" outlineLevel="0" collapsed="false">
      <c r="A82" s="20" t="n">
        <v>74</v>
      </c>
      <c r="B82" s="21" t="n">
        <f aca="false">B81-$H$4*B81</f>
        <v>0.0411098316705697</v>
      </c>
      <c r="C82" s="21" t="n">
        <f aca="false">100-B82</f>
        <v>99.9588901683294</v>
      </c>
      <c r="E82" s="1"/>
    </row>
    <row r="83" customFormat="false" ht="12.75" hidden="false" customHeight="false" outlineLevel="0" collapsed="false">
      <c r="A83" s="20" t="n">
        <v>75</v>
      </c>
      <c r="B83" s="21" t="n">
        <f aca="false">B82-$H$4*B82</f>
        <v>0.0369988485035127</v>
      </c>
      <c r="C83" s="21" t="n">
        <f aca="false">100-B83</f>
        <v>99.9630011514965</v>
      </c>
      <c r="E83" s="1"/>
    </row>
    <row r="84" customFormat="false" ht="12.75" hidden="false" customHeight="false" outlineLevel="0" collapsed="false">
      <c r="A84" s="20" t="n">
        <v>76</v>
      </c>
      <c r="B84" s="21" t="n">
        <f aca="false">B83-$H$4*B83</f>
        <v>0.0332989636531614</v>
      </c>
      <c r="C84" s="21" t="n">
        <f aca="false">100-B84</f>
        <v>99.9667010363468</v>
      </c>
      <c r="E84" s="1"/>
    </row>
    <row r="85" customFormat="false" ht="12.75" hidden="false" customHeight="false" outlineLevel="0" collapsed="false">
      <c r="A85" s="20" t="n">
        <v>77</v>
      </c>
      <c r="B85" s="21" t="n">
        <f aca="false">B84-$H$4*B84</f>
        <v>0.0299690672878453</v>
      </c>
      <c r="C85" s="21" t="n">
        <f aca="false">100-B85</f>
        <v>99.9700309327122</v>
      </c>
      <c r="E85" s="1"/>
    </row>
    <row r="86" customFormat="false" ht="12.75" hidden="false" customHeight="false" outlineLevel="0" collapsed="false">
      <c r="A86" s="20" t="n">
        <v>78</v>
      </c>
      <c r="B86" s="21" t="n">
        <f aca="false">B85-$H$4*B85</f>
        <v>0.0269721605590608</v>
      </c>
      <c r="C86" s="21" t="n">
        <f aca="false">100-B86</f>
        <v>99.973027839441</v>
      </c>
      <c r="E86" s="1"/>
    </row>
    <row r="87" customFormat="false" ht="12.75" hidden="false" customHeight="false" outlineLevel="0" collapsed="false">
      <c r="A87" s="20" t="n">
        <v>79</v>
      </c>
      <c r="B87" s="21" t="n">
        <f aca="false">B86-$H$4*B86</f>
        <v>0.0242749445031547</v>
      </c>
      <c r="C87" s="21" t="n">
        <f aca="false">100-B87</f>
        <v>99.9757250554969</v>
      </c>
      <c r="E87" s="1"/>
    </row>
    <row r="88" customFormat="false" ht="12.75" hidden="false" customHeight="false" outlineLevel="0" collapsed="false">
      <c r="A88" s="20" t="n">
        <v>80</v>
      </c>
      <c r="B88" s="21" t="n">
        <f aca="false">B87-$H$4*B87</f>
        <v>0.0218474500528392</v>
      </c>
      <c r="C88" s="21" t="n">
        <f aca="false">100-B88</f>
        <v>99.9781525499472</v>
      </c>
      <c r="E88" s="1"/>
    </row>
    <row r="89" customFormat="false" ht="12.75" hidden="false" customHeight="false" outlineLevel="0" collapsed="false">
      <c r="A89" s="20" t="n">
        <v>81</v>
      </c>
      <c r="B89" s="21" t="n">
        <f aca="false">B88-$H$4*B88</f>
        <v>0.0196627050475553</v>
      </c>
      <c r="C89" s="21" t="n">
        <f aca="false">100-B89</f>
        <v>99.9803372949525</v>
      </c>
      <c r="E89" s="1"/>
    </row>
    <row r="90" customFormat="false" ht="12.75" hidden="false" customHeight="false" outlineLevel="0" collapsed="false">
      <c r="A90" s="20" t="n">
        <v>82</v>
      </c>
      <c r="B90" s="21" t="n">
        <f aca="false">B89-$H$4*B89</f>
        <v>0.0176964345427998</v>
      </c>
      <c r="C90" s="21" t="n">
        <f aca="false">100-B90</f>
        <v>99.9823035654572</v>
      </c>
      <c r="E90" s="1"/>
    </row>
    <row r="91" customFormat="false" ht="12.75" hidden="false" customHeight="false" outlineLevel="0" collapsed="false">
      <c r="A91" s="20" t="n">
        <v>83</v>
      </c>
      <c r="B91" s="21" t="n">
        <f aca="false">B90-$H$4*B90</f>
        <v>0.0159267910885198</v>
      </c>
      <c r="C91" s="21" t="n">
        <f aca="false">100-B91</f>
        <v>99.9840732089115</v>
      </c>
      <c r="E91" s="1"/>
    </row>
    <row r="92" customFormat="false" ht="12.75" hidden="false" customHeight="false" outlineLevel="0" collapsed="false">
      <c r="A92" s="20" t="n">
        <v>84</v>
      </c>
      <c r="B92" s="21" t="n">
        <f aca="false">B91-$H$4*B91</f>
        <v>0.0143341119796678</v>
      </c>
      <c r="C92" s="21" t="n">
        <f aca="false">100-B92</f>
        <v>99.9856658880203</v>
      </c>
      <c r="E92" s="1"/>
    </row>
    <row r="93" customFormat="false" ht="12.75" hidden="false" customHeight="false" outlineLevel="0" collapsed="false">
      <c r="A93" s="20" t="n">
        <v>85</v>
      </c>
      <c r="B93" s="21" t="n">
        <f aca="false">B92-$H$4*B92</f>
        <v>0.012900700781701</v>
      </c>
      <c r="C93" s="21" t="n">
        <f aca="false">100-B93</f>
        <v>99.9870992992183</v>
      </c>
      <c r="E93" s="1"/>
    </row>
    <row r="94" customFormat="false" ht="12.75" hidden="false" customHeight="false" outlineLevel="0" collapsed="false">
      <c r="A94" s="20" t="n">
        <v>86</v>
      </c>
      <c r="B94" s="21" t="n">
        <f aca="false">B93-$H$4*B93</f>
        <v>0.0116106307035309</v>
      </c>
      <c r="C94" s="21" t="n">
        <f aca="false">100-B94</f>
        <v>99.9883893692965</v>
      </c>
      <c r="E94" s="1"/>
    </row>
    <row r="95" customFormat="false" ht="12.75" hidden="false" customHeight="false" outlineLevel="0" collapsed="false">
      <c r="A95" s="20" t="n">
        <v>87</v>
      </c>
      <c r="B95" s="21" t="n">
        <f aca="false">B94-$H$4*B94</f>
        <v>0.0104495676331778</v>
      </c>
      <c r="C95" s="21" t="n">
        <f aca="false">100-B95</f>
        <v>99.9895504323668</v>
      </c>
      <c r="E95" s="1"/>
    </row>
    <row r="96" customFormat="false" ht="12.75" hidden="false" customHeight="false" outlineLevel="0" collapsed="false">
      <c r="A96" s="20" t="n">
        <v>88</v>
      </c>
      <c r="B96" s="21" t="n">
        <f aca="false">B95-$H$4*B95</f>
        <v>0.00940461086986005</v>
      </c>
      <c r="C96" s="21" t="n">
        <f aca="false">100-B96</f>
        <v>99.9905953891301</v>
      </c>
      <c r="E96" s="1"/>
    </row>
    <row r="97" customFormat="false" ht="12.75" hidden="false" customHeight="false" outlineLevel="0" collapsed="false">
      <c r="A97" s="20" t="n">
        <v>89</v>
      </c>
      <c r="B97" s="21" t="n">
        <f aca="false">B96-$H$4*B96</f>
        <v>0.00846414978287404</v>
      </c>
      <c r="C97" s="21" t="n">
        <f aca="false">100-B97</f>
        <v>99.9915358502171</v>
      </c>
      <c r="E97" s="1"/>
    </row>
    <row r="98" customFormat="false" ht="12.75" hidden="false" customHeight="false" outlineLevel="0" collapsed="false">
      <c r="A98" s="20" t="n">
        <v>90</v>
      </c>
      <c r="B98" s="21" t="n">
        <f aca="false">B97-$H$4*B97</f>
        <v>0.00761773480458664</v>
      </c>
      <c r="C98" s="21" t="n">
        <f aca="false">100-B98</f>
        <v>99.9923822651954</v>
      </c>
      <c r="E98" s="1"/>
    </row>
    <row r="99" customFormat="false" ht="12.75" hidden="false" customHeight="false" outlineLevel="0" collapsed="false">
      <c r="A99" s="20" t="n">
        <v>91</v>
      </c>
      <c r="B99" s="21" t="n">
        <f aca="false">B98-$H$4*B98</f>
        <v>0.00685596132412797</v>
      </c>
      <c r="C99" s="21" t="n">
        <f aca="false">100-B99</f>
        <v>99.9931440386759</v>
      </c>
      <c r="E99" s="1"/>
    </row>
    <row r="100" customFormat="false" ht="12.75" hidden="false" customHeight="false" outlineLevel="0" collapsed="false">
      <c r="A100" s="20" t="n">
        <v>92</v>
      </c>
      <c r="B100" s="21" t="n">
        <f aca="false">B99-$H$4*B99</f>
        <v>0.00617036519171518</v>
      </c>
      <c r="C100" s="21" t="n">
        <f aca="false">100-B100</f>
        <v>99.9938296348083</v>
      </c>
      <c r="E100" s="1"/>
    </row>
    <row r="101" customFormat="false" ht="12.75" hidden="false" customHeight="false" outlineLevel="0" collapsed="false">
      <c r="A101" s="20" t="n">
        <v>93</v>
      </c>
      <c r="B101" s="21" t="n">
        <f aca="false">B100-$H$4*B100</f>
        <v>0.00555332867254366</v>
      </c>
      <c r="C101" s="21" t="n">
        <f aca="false">100-B101</f>
        <v>99.9944466713275</v>
      </c>
      <c r="E101" s="1"/>
    </row>
    <row r="102" customFormat="false" ht="12.75" hidden="false" customHeight="false" outlineLevel="0" collapsed="false">
      <c r="A102" s="20" t="n">
        <v>94</v>
      </c>
      <c r="B102" s="21" t="n">
        <f aca="false">B101-$H$4*B101</f>
        <v>0.00499799580528929</v>
      </c>
      <c r="C102" s="21" t="n">
        <f aca="false">100-B102</f>
        <v>99.9950020041947</v>
      </c>
      <c r="E102" s="1"/>
    </row>
    <row r="103" customFormat="false" ht="12.75" hidden="false" customHeight="false" outlineLevel="0" collapsed="false">
      <c r="A103" s="20" t="n">
        <v>95</v>
      </c>
      <c r="B103" s="21" t="n">
        <f aca="false">B102-$H$4*B102</f>
        <v>0.00449819622476036</v>
      </c>
      <c r="C103" s="21" t="n">
        <f aca="false">100-B103</f>
        <v>99.9955018037752</v>
      </c>
      <c r="E103" s="1"/>
    </row>
    <row r="104" customFormat="false" ht="12.75" hidden="false" customHeight="false" outlineLevel="0" collapsed="false">
      <c r="A104" s="20" t="n">
        <v>96</v>
      </c>
      <c r="B104" s="21" t="n">
        <f aca="false">B103-$H$4*B103</f>
        <v>0.00404837660228433</v>
      </c>
      <c r="C104" s="21" t="n">
        <f aca="false">100-B104</f>
        <v>99.9959516233977</v>
      </c>
      <c r="E104" s="1"/>
    </row>
    <row r="105" customFormat="false" ht="12.75" hidden="false" customHeight="false" outlineLevel="0" collapsed="false">
      <c r="A105" s="20" t="n">
        <v>97</v>
      </c>
      <c r="B105" s="21" t="n">
        <f aca="false">B104-$H$4*B104</f>
        <v>0.00364353894205589</v>
      </c>
      <c r="C105" s="21" t="n">
        <f aca="false">100-B105</f>
        <v>99.9963564610579</v>
      </c>
    </row>
    <row r="106" customFormat="false" ht="12.75" hidden="false" customHeight="false" outlineLevel="0" collapsed="false">
      <c r="A106" s="20" t="n">
        <v>98</v>
      </c>
      <c r="B106" s="21" t="n">
        <f aca="false">B105-$H$4*B105</f>
        <v>0.0032791850478503</v>
      </c>
      <c r="C106" s="21" t="n">
        <f aca="false">100-B106</f>
        <v>99.9967208149522</v>
      </c>
    </row>
    <row r="107" customFormat="false" ht="12.75" hidden="false" customHeight="false" outlineLevel="0" collapsed="false">
      <c r="A107" s="20" t="n">
        <v>99</v>
      </c>
      <c r="B107" s="21" t="n">
        <f aca="false">B106-$H$4*B106</f>
        <v>0.00295126654306527</v>
      </c>
      <c r="C107" s="21" t="n">
        <f aca="false">100-B107</f>
        <v>99.9970487334569</v>
      </c>
    </row>
    <row r="108" customFormat="false" ht="12.75" hidden="false" customHeight="false" outlineLevel="0" collapsed="false">
      <c r="A108" s="20" t="n">
        <v>100</v>
      </c>
      <c r="B108" s="21" t="n">
        <f aca="false">B107-$H$4*B107</f>
        <v>0.00265613988875875</v>
      </c>
      <c r="C108" s="21" t="n">
        <f aca="false">100-B108</f>
        <v>99.9973438601112</v>
      </c>
    </row>
    <row r="109" customFormat="false" ht="12.75" hidden="false" customHeight="false" outlineLevel="0" collapsed="false">
      <c r="A109" s="20" t="n">
        <v>101</v>
      </c>
      <c r="B109" s="21" t="n">
        <f aca="false">B108-$H$4*B108</f>
        <v>0.00239052589988287</v>
      </c>
      <c r="C109" s="21" t="n">
        <f aca="false">100-B109</f>
        <v>99.9976094741001</v>
      </c>
    </row>
    <row r="110" customFormat="false" ht="12.75" hidden="false" customHeight="false" outlineLevel="0" collapsed="false">
      <c r="A110" s="20" t="n">
        <v>102</v>
      </c>
      <c r="B110" s="21" t="n">
        <f aca="false">B109-$H$4*B109</f>
        <v>0.00215147330989458</v>
      </c>
      <c r="C110" s="21" t="n">
        <f aca="false">100-B110</f>
        <v>99.9978485266901</v>
      </c>
    </row>
    <row r="111" customFormat="false" ht="12.75" hidden="false" customHeight="false" outlineLevel="0" collapsed="false">
      <c r="A111" s="20" t="n">
        <v>103</v>
      </c>
      <c r="B111" s="21" t="n">
        <f aca="false">B110-$H$4*B110</f>
        <v>0.00193632597890513</v>
      </c>
      <c r="C111" s="21" t="n">
        <f aca="false">100-B111</f>
        <v>99.9980636740211</v>
      </c>
    </row>
    <row r="112" customFormat="false" ht="12.75" hidden="false" customHeight="false" outlineLevel="0" collapsed="false">
      <c r="A112" s="20" t="n">
        <v>104</v>
      </c>
      <c r="B112" s="21" t="n">
        <f aca="false">B111-$H$4*B111</f>
        <v>0.00174269338101461</v>
      </c>
      <c r="C112" s="21" t="n">
        <f aca="false">100-B112</f>
        <v>99.998257306619</v>
      </c>
    </row>
    <row r="113" customFormat="false" ht="12.75" hidden="false" customHeight="false" outlineLevel="0" collapsed="false">
      <c r="A113" s="20" t="n">
        <v>105</v>
      </c>
      <c r="B113" s="21" t="n">
        <f aca="false">B112-$H$4*B112</f>
        <v>0.00156842404291315</v>
      </c>
      <c r="C113" s="21" t="n">
        <f aca="false">100-B113</f>
        <v>99.9984315759571</v>
      </c>
    </row>
    <row r="114" customFormat="false" ht="12.75" hidden="false" customHeight="false" outlineLevel="0" collapsed="false">
      <c r="A114" s="20" t="n">
        <v>106</v>
      </c>
      <c r="B114" s="21" t="n">
        <f aca="false">B113-$H$4*B113</f>
        <v>0.00141158163862184</v>
      </c>
      <c r="C114" s="21" t="n">
        <f aca="false">100-B114</f>
        <v>99.9985884183614</v>
      </c>
    </row>
    <row r="115" customFormat="false" ht="12.75" hidden="false" customHeight="false" outlineLevel="0" collapsed="false">
      <c r="A115" s="20" t="n">
        <v>107</v>
      </c>
      <c r="B115" s="21" t="n">
        <f aca="false">B114-$H$4*B114</f>
        <v>0.00127042347475965</v>
      </c>
      <c r="C115" s="21" t="n">
        <f aca="false">100-B115</f>
        <v>99.9987295765252</v>
      </c>
    </row>
    <row r="116" customFormat="false" ht="12.75" hidden="false" customHeight="false" outlineLevel="0" collapsed="false">
      <c r="A116" s="20" t="n">
        <v>108</v>
      </c>
      <c r="B116" s="21" t="n">
        <f aca="false">B115-$H$4*B115</f>
        <v>0.00114338112728369</v>
      </c>
      <c r="C116" s="21" t="n">
        <f aca="false">100-B116</f>
        <v>99.9988566188727</v>
      </c>
    </row>
    <row r="117" customFormat="false" ht="12.75" hidden="false" customHeight="false" outlineLevel="0" collapsed="false">
      <c r="A117" s="20" t="n">
        <v>109</v>
      </c>
      <c r="B117" s="21" t="n">
        <f aca="false">B116-$H$4*B116</f>
        <v>0.00102904301455532</v>
      </c>
      <c r="C117" s="21" t="n">
        <f aca="false">100-B117</f>
        <v>99.9989709569855</v>
      </c>
    </row>
    <row r="118" customFormat="false" ht="12.75" hidden="false" customHeight="false" outlineLevel="0" collapsed="false">
      <c r="A118" s="20" t="n">
        <v>110</v>
      </c>
      <c r="B118" s="21" t="n">
        <f aca="false">B117-$H$4*B117</f>
        <v>0.000926138713099787</v>
      </c>
      <c r="C118" s="21" t="n">
        <f aca="false">100-B118</f>
        <v>99.9990738612869</v>
      </c>
    </row>
    <row r="119" customFormat="false" ht="12.75" hidden="false" customHeight="false" outlineLevel="0" collapsed="false">
      <c r="A119" s="20" t="n">
        <v>111</v>
      </c>
      <c r="B119" s="21" t="n">
        <f aca="false">B118-$H$4*B118</f>
        <v>0.000833524841789808</v>
      </c>
      <c r="C119" s="21" t="n">
        <f aca="false">100-B119</f>
        <v>99.9991664751582</v>
      </c>
    </row>
    <row r="120" customFormat="false" ht="12.75" hidden="false" customHeight="false" outlineLevel="0" collapsed="false">
      <c r="A120" s="20" t="n">
        <v>112</v>
      </c>
      <c r="B120" s="21" t="n">
        <f aca="false">B119-$H$4*B119</f>
        <v>0.000750172357610828</v>
      </c>
      <c r="C120" s="21" t="n">
        <f aca="false">100-B120</f>
        <v>99.9992498276424</v>
      </c>
    </row>
    <row r="121" customFormat="false" ht="12.75" hidden="false" customHeight="false" outlineLevel="0" collapsed="false">
      <c r="A121" s="20" t="n">
        <v>113</v>
      </c>
      <c r="B121" s="21" t="n">
        <f aca="false">B120-$H$4*B120</f>
        <v>0.000675155121849745</v>
      </c>
      <c r="C121" s="21" t="n">
        <f aca="false">100-B121</f>
        <v>99.9993248448782</v>
      </c>
    </row>
    <row r="122" customFormat="false" ht="12.75" hidden="false" customHeight="false" outlineLevel="0" collapsed="false">
      <c r="A122" s="20" t="n">
        <v>114</v>
      </c>
      <c r="B122" s="21" t="n">
        <f aca="false">B121-$H$4*B121</f>
        <v>0.00060763960966477</v>
      </c>
      <c r="C122" s="21" t="n">
        <f aca="false">100-B122</f>
        <v>99.9993923603903</v>
      </c>
    </row>
    <row r="123" customFormat="false" ht="12.75" hidden="false" customHeight="false" outlineLevel="0" collapsed="false">
      <c r="A123" s="20" t="n">
        <v>115</v>
      </c>
      <c r="B123" s="21" t="n">
        <f aca="false">B122-$H$4*B122</f>
        <v>0.000546875648698293</v>
      </c>
      <c r="C123" s="21" t="n">
        <f aca="false">100-B123</f>
        <v>99.9994531243513</v>
      </c>
    </row>
    <row r="124" customFormat="false" ht="12.75" hidden="false" customHeight="false" outlineLevel="0" collapsed="false">
      <c r="A124" s="20" t="n">
        <v>116</v>
      </c>
      <c r="B124" s="21" t="n">
        <f aca="false">B123-$H$4*B123</f>
        <v>0.000492188083828464</v>
      </c>
      <c r="C124" s="21" t="n">
        <f aca="false">100-B124</f>
        <v>99.9995078119162</v>
      </c>
    </row>
    <row r="125" customFormat="false" ht="12.75" hidden="false" customHeight="false" outlineLevel="0" collapsed="false">
      <c r="A125" s="20" t="n">
        <v>117</v>
      </c>
      <c r="B125" s="21" t="n">
        <f aca="false">B124-$H$4*B124</f>
        <v>0.000442969275445618</v>
      </c>
      <c r="C125" s="21" t="n">
        <f aca="false">100-B125</f>
        <v>99.9995570307246</v>
      </c>
    </row>
    <row r="126" customFormat="false" ht="12.75" hidden="false" customHeight="false" outlineLevel="0" collapsed="false">
      <c r="A126" s="20" t="n">
        <v>118</v>
      </c>
      <c r="B126" s="21" t="n">
        <f aca="false">B125-$H$4*B125</f>
        <v>0.000398672347901056</v>
      </c>
      <c r="C126" s="21" t="n">
        <f aca="false">100-B126</f>
        <v>99.9996013276521</v>
      </c>
    </row>
    <row r="127" customFormat="false" ht="12.75" hidden="false" customHeight="false" outlineLevel="0" collapsed="false">
      <c r="A127" s="20" t="n">
        <v>119</v>
      </c>
      <c r="B127" s="21" t="n">
        <f aca="false">B126-$H$4*B126</f>
        <v>0.00035880511311095</v>
      </c>
      <c r="C127" s="21" t="n">
        <f aca="false">100-B127</f>
        <v>99.9996411948869</v>
      </c>
    </row>
    <row r="128" customFormat="false" ht="12.75" hidden="false" customHeight="false" outlineLevel="0" collapsed="false">
      <c r="A128" s="20" t="n">
        <v>120</v>
      </c>
      <c r="B128" s="21" t="n">
        <f aca="false">B127-$H$4*B127</f>
        <v>0.000322924601799855</v>
      </c>
      <c r="C128" s="21" t="n">
        <f aca="false">100-B128</f>
        <v>99.9996770753982</v>
      </c>
    </row>
    <row r="129" customFormat="false" ht="12.75" hidden="false" customHeight="false" outlineLevel="0" collapsed="false">
      <c r="A129" s="20" t="n">
        <v>121</v>
      </c>
      <c r="B129" s="21" t="n">
        <f aca="false">B128-$H$4*B128</f>
        <v>0.00029063214161987</v>
      </c>
      <c r="C129" s="21" t="n">
        <f aca="false">100-B129</f>
        <v>99.9997093678584</v>
      </c>
    </row>
    <row r="130" customFormat="false" ht="12.75" hidden="false" customHeight="false" outlineLevel="0" collapsed="false">
      <c r="A130" s="20" t="n">
        <v>122</v>
      </c>
      <c r="B130" s="21" t="n">
        <f aca="false">B129-$H$4*B129</f>
        <v>0.000261568927457883</v>
      </c>
      <c r="C130" s="21" t="n">
        <f aca="false">100-B130</f>
        <v>99.9997384310725</v>
      </c>
    </row>
    <row r="131" customFormat="false" ht="12.75" hidden="false" customHeight="false" outlineLevel="0" collapsed="false">
      <c r="A131" s="20" t="n">
        <v>123</v>
      </c>
      <c r="B131" s="21" t="n">
        <f aca="false">B130-$H$4*B130</f>
        <v>0.000235412034712094</v>
      </c>
      <c r="C131" s="21" t="n">
        <f aca="false">100-B131</f>
        <v>99.9997645879653</v>
      </c>
    </row>
    <row r="132" customFormat="false" ht="12.75" hidden="false" customHeight="false" outlineLevel="0" collapsed="false">
      <c r="A132" s="20" t="n">
        <v>124</v>
      </c>
      <c r="B132" s="21" t="n">
        <f aca="false">B131-$H$4*B131</f>
        <v>0.000211870831240885</v>
      </c>
      <c r="C132" s="21" t="n">
        <f aca="false">100-B132</f>
        <v>99.9997881291688</v>
      </c>
    </row>
    <row r="133" customFormat="false" ht="12.75" hidden="false" customHeight="false" outlineLevel="0" collapsed="false">
      <c r="A133" s="20" t="n">
        <v>125</v>
      </c>
      <c r="B133" s="21" t="n">
        <f aca="false">B132-$H$4*B132</f>
        <v>0.000190683748116797</v>
      </c>
      <c r="C133" s="21" t="n">
        <f aca="false">100-B133</f>
        <v>99.9998093162519</v>
      </c>
    </row>
    <row r="134" customFormat="false" ht="12.75" hidden="false" customHeight="false" outlineLevel="0" collapsed="false">
      <c r="A134" s="20" t="n">
        <v>126</v>
      </c>
      <c r="B134" s="21" t="n">
        <f aca="false">B133-$H$4*B133</f>
        <v>0.000171615373305117</v>
      </c>
      <c r="C134" s="21" t="n">
        <f aca="false">100-B134</f>
        <v>99.9998283846267</v>
      </c>
    </row>
    <row r="135" customFormat="false" ht="12.75" hidden="false" customHeight="false" outlineLevel="0" collapsed="false">
      <c r="A135" s="20" t="n">
        <v>127</v>
      </c>
      <c r="B135" s="21" t="n">
        <f aca="false">B134-$H$4*B134</f>
        <v>0.000154453835974605</v>
      </c>
      <c r="C135" s="21" t="n">
        <f aca="false">100-B135</f>
        <v>99.999845546164</v>
      </c>
    </row>
    <row r="136" customFormat="false" ht="12.75" hidden="false" customHeight="false" outlineLevel="0" collapsed="false">
      <c r="A136" s="20" t="n">
        <v>128</v>
      </c>
      <c r="B136" s="21" t="n">
        <f aca="false">B135-$H$4*B135</f>
        <v>0.000139008452377145</v>
      </c>
      <c r="C136" s="21" t="n">
        <f aca="false">100-B136</f>
        <v>99.9998609915476</v>
      </c>
    </row>
    <row r="137" customFormat="false" ht="12.75" hidden="false" customHeight="false" outlineLevel="0" collapsed="false">
      <c r="A137" s="20" t="n">
        <v>129</v>
      </c>
      <c r="B137" s="21" t="n">
        <f aca="false">B136-$H$4*B136</f>
        <v>0.00012510760713943</v>
      </c>
      <c r="C137" s="21" t="n">
        <f aca="false">100-B137</f>
        <v>99.9998748923929</v>
      </c>
    </row>
    <row r="138" customFormat="false" ht="12.75" hidden="false" customHeight="false" outlineLevel="0" collapsed="false">
      <c r="A138" s="20" t="n">
        <v>130</v>
      </c>
      <c r="B138" s="21" t="n">
        <f aca="false">B137-$H$4*B137</f>
        <v>0.000112596846425487</v>
      </c>
      <c r="C138" s="21" t="n">
        <f aca="false">100-B138</f>
        <v>99.9998874031536</v>
      </c>
    </row>
    <row r="139" customFormat="false" ht="12.75" hidden="false" customHeight="false" outlineLevel="0" collapsed="false">
      <c r="A139" s="20" t="n">
        <v>131</v>
      </c>
      <c r="B139" s="21" t="n">
        <f aca="false">B138-$H$4*B138</f>
        <v>0.000101337161782938</v>
      </c>
      <c r="C139" s="21" t="n">
        <f aca="false">100-B139</f>
        <v>99.9998986628382</v>
      </c>
    </row>
    <row r="140" customFormat="false" ht="12.75" hidden="false" customHeight="false" outlineLevel="0" collapsed="false">
      <c r="A140" s="20" t="n">
        <v>132</v>
      </c>
      <c r="B140" s="21" t="n">
        <f aca="false">B139-$H$4*B139</f>
        <v>9.12034456046446E-005</v>
      </c>
      <c r="C140" s="21" t="n">
        <f aca="false">100-B140</f>
        <v>99.9999087965544</v>
      </c>
    </row>
    <row r="141" customFormat="false" ht="12.75" hidden="false" customHeight="false" outlineLevel="0" collapsed="false">
      <c r="A141" s="20" t="n">
        <v>133</v>
      </c>
      <c r="B141" s="21" t="n">
        <f aca="false">B140-$H$4*B140</f>
        <v>8.20831010441802E-005</v>
      </c>
      <c r="C141" s="21" t="n">
        <f aca="false">100-B141</f>
        <v>99.999917916899</v>
      </c>
    </row>
    <row r="142" customFormat="false" ht="12.75" hidden="false" customHeight="false" outlineLevel="0" collapsed="false">
      <c r="A142" s="20" t="n">
        <v>134</v>
      </c>
      <c r="B142" s="21" t="n">
        <f aca="false">B141-$H$4*B141</f>
        <v>7.38747909397621E-005</v>
      </c>
      <c r="C142" s="21" t="n">
        <f aca="false">100-B142</f>
        <v>99.9999261252091</v>
      </c>
    </row>
    <row r="143" customFormat="false" ht="12.75" hidden="false" customHeight="false" outlineLevel="0" collapsed="false">
      <c r="A143" s="20" t="n">
        <v>135</v>
      </c>
      <c r="B143" s="21" t="n">
        <f aca="false">B142-$H$4*B142</f>
        <v>6.64873118457859E-005</v>
      </c>
      <c r="C143" s="21" t="n">
        <f aca="false">100-B143</f>
        <v>99.9999335126882</v>
      </c>
    </row>
    <row r="144" customFormat="false" ht="12.75" hidden="false" customHeight="false" outlineLevel="0" collapsed="false">
      <c r="A144" s="20" t="n">
        <v>136</v>
      </c>
      <c r="B144" s="21" t="n">
        <f aca="false">B143-$H$4*B143</f>
        <v>5.98385806612073E-005</v>
      </c>
      <c r="C144" s="21" t="n">
        <f aca="false">100-B144</f>
        <v>99.9999401614193</v>
      </c>
    </row>
    <row r="145" customFormat="false" ht="12.75" hidden="false" customHeight="false" outlineLevel="0" collapsed="false">
      <c r="A145" s="20" t="n">
        <v>137</v>
      </c>
      <c r="B145" s="21" t="n">
        <f aca="false">B144-$H$4*B144</f>
        <v>5.38547225950866E-005</v>
      </c>
      <c r="C145" s="21" t="n">
        <f aca="false">100-B145</f>
        <v>99.9999461452774</v>
      </c>
    </row>
    <row r="146" customFormat="false" ht="12.75" hidden="false" customHeight="false" outlineLevel="0" collapsed="false">
      <c r="A146" s="20" t="n">
        <v>138</v>
      </c>
      <c r="B146" s="21" t="n">
        <f aca="false">B145-$H$4*B145</f>
        <v>4.84692503355779E-005</v>
      </c>
      <c r="C146" s="21" t="n">
        <f aca="false">100-B146</f>
        <v>99.9999515307497</v>
      </c>
    </row>
    <row r="147" customFormat="false" ht="12.75" hidden="false" customHeight="false" outlineLevel="0" collapsed="false">
      <c r="A147" s="20" t="n">
        <v>139</v>
      </c>
      <c r="B147" s="21" t="n">
        <f aca="false">B146-$H$4*B146</f>
        <v>4.36223253020201E-005</v>
      </c>
      <c r="C147" s="21" t="n">
        <f aca="false">100-B147</f>
        <v>99.9999563776747</v>
      </c>
    </row>
    <row r="148" customFormat="false" ht="12.75" hidden="false" customHeight="false" outlineLevel="0" collapsed="false">
      <c r="A148" s="20" t="n">
        <v>140</v>
      </c>
      <c r="B148" s="21" t="n">
        <f aca="false">B147-$H$4*B147</f>
        <v>3.92600927718181E-005</v>
      </c>
      <c r="C148" s="21" t="n">
        <f aca="false">100-B148</f>
        <v>99.9999607399072</v>
      </c>
    </row>
    <row r="149" customFormat="false" ht="12.75" hidden="false" customHeight="false" outlineLevel="0" collapsed="false">
      <c r="A149" s="20" t="n">
        <v>141</v>
      </c>
      <c r="B149" s="21" t="n">
        <f aca="false">B148-$H$4*B148</f>
        <v>3.53340834946363E-005</v>
      </c>
      <c r="C149" s="21" t="n">
        <f aca="false">100-B149</f>
        <v>99.9999646659165</v>
      </c>
    </row>
    <row r="150" customFormat="false" ht="12.75" hidden="false" customHeight="false" outlineLevel="0" collapsed="false">
      <c r="A150" s="20" t="n">
        <v>142</v>
      </c>
      <c r="B150" s="21" t="n">
        <f aca="false">B149-$H$4*B149</f>
        <v>3.18006751451727E-005</v>
      </c>
      <c r="C150" s="21" t="n">
        <f aca="false">100-B150</f>
        <v>99.9999681993249</v>
      </c>
    </row>
    <row r="151" customFormat="false" ht="12.75" hidden="false" customHeight="false" outlineLevel="0" collapsed="false">
      <c r="A151" s="20" t="n">
        <v>143</v>
      </c>
      <c r="B151" s="21" t="n">
        <f aca="false">B150-$H$4*B150</f>
        <v>2.86206076306554E-005</v>
      </c>
      <c r="C151" s="21" t="n">
        <f aca="false">100-B151</f>
        <v>99.9999713793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22" width="10.56"/>
    <col collapsed="false" customWidth="true" hidden="false" outlineLevel="0" max="3" min="3" style="22" width="26.13"/>
    <col collapsed="false" customWidth="true" hidden="false" outlineLevel="0" max="4" min="4" style="1" width="4.99"/>
    <col collapsed="false" customWidth="true" hidden="false" outlineLevel="0" max="6" min="6" style="0" width="11.28"/>
    <col collapsed="false" customWidth="true" hidden="false" outlineLevel="0" max="7" min="7" style="23" width="4.99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5.28"/>
  </cols>
  <sheetData>
    <row r="1" s="24" customFormat="true" ht="26.25" hidden="false" customHeight="false" outlineLevel="0" collapsed="false">
      <c r="A1" s="24" t="s">
        <v>12</v>
      </c>
      <c r="B1" s="25"/>
      <c r="C1" s="25"/>
      <c r="D1" s="26"/>
      <c r="G1" s="27"/>
    </row>
    <row r="2" customFormat="false" ht="12.75" hidden="false" customHeight="false" outlineLevel="0" collapsed="false">
      <c r="E2" s="28" t="s">
        <v>13</v>
      </c>
      <c r="F2" s="28"/>
    </row>
    <row r="3" customFormat="false" ht="12.75" hidden="false" customHeight="false" outlineLevel="0" collapsed="false">
      <c r="A3" s="6" t="s">
        <v>14</v>
      </c>
      <c r="B3" s="29"/>
      <c r="C3" s="30"/>
      <c r="D3" s="1" t="n">
        <v>23</v>
      </c>
      <c r="E3" s="8" t="s">
        <v>15</v>
      </c>
      <c r="F3" s="8" t="s">
        <v>16</v>
      </c>
      <c r="G3" s="23" t="n">
        <v>10</v>
      </c>
      <c r="H3" s="31"/>
      <c r="I3" s="32" t="s">
        <v>10</v>
      </c>
      <c r="J3" s="32" t="s">
        <v>11</v>
      </c>
      <c r="L3" s="33" t="s">
        <v>17</v>
      </c>
      <c r="M3" s="34" t="n">
        <f aca="false">IF(B10=0,"intiniment grand",C10/B10)</f>
        <v>0</v>
      </c>
    </row>
    <row r="4" customFormat="false" ht="15.75" hidden="false" customHeight="false" outlineLevel="0" collapsed="false">
      <c r="A4" s="35" t="s">
        <v>18</v>
      </c>
      <c r="B4" s="36"/>
      <c r="C4" s="37"/>
      <c r="E4" s="38" t="n">
        <f aca="false">$D$3/100</f>
        <v>0.23</v>
      </c>
      <c r="F4" s="38" t="n">
        <f aca="false">$G$3/100</f>
        <v>0.1</v>
      </c>
      <c r="H4" s="31" t="s">
        <v>19</v>
      </c>
      <c r="I4" s="31" t="n">
        <f aca="false">B10</f>
        <v>100</v>
      </c>
      <c r="J4" s="31" t="n">
        <f aca="false">C10</f>
        <v>0</v>
      </c>
      <c r="L4" s="39" t="s">
        <v>20</v>
      </c>
      <c r="M4" s="40" t="n">
        <f aca="false">E4/F4</f>
        <v>2.3</v>
      </c>
    </row>
    <row r="5" customFormat="false" ht="12.75" hidden="false" customHeight="false" outlineLevel="0" collapsed="false">
      <c r="A5" s="35" t="s">
        <v>21</v>
      </c>
      <c r="B5" s="36"/>
      <c r="C5" s="37"/>
      <c r="H5" s="31" t="s">
        <v>22</v>
      </c>
      <c r="I5" s="31" t="n">
        <f aca="false">B107</f>
        <v>30.3030303030303</v>
      </c>
      <c r="J5" s="31" t="n">
        <f aca="false">C107</f>
        <v>69.6969696969697</v>
      </c>
      <c r="L5" s="41" t="s">
        <v>23</v>
      </c>
      <c r="M5" s="42" t="n">
        <f aca="false">J5/I5</f>
        <v>2.3</v>
      </c>
    </row>
    <row r="6" customFormat="false" ht="12.75" hidden="false" customHeight="false" outlineLevel="0" collapsed="false">
      <c r="A6" s="16" t="s">
        <v>8</v>
      </c>
      <c r="B6" s="43"/>
      <c r="C6" s="44"/>
      <c r="E6" s="45" t="s">
        <v>24</v>
      </c>
      <c r="F6" s="45"/>
    </row>
    <row r="7" customFormat="false" ht="12.75" hidden="false" customHeight="false" outlineLevel="0" collapsed="false">
      <c r="A7" s="46"/>
      <c r="B7" s="47"/>
      <c r="C7" s="47"/>
    </row>
    <row r="8" customFormat="false" ht="12.75" hidden="false" customHeight="false" outlineLevel="0" collapsed="false">
      <c r="A8" s="46"/>
      <c r="B8" s="47"/>
      <c r="C8" s="47"/>
      <c r="E8" s="48" t="s">
        <v>25</v>
      </c>
      <c r="F8" s="48"/>
    </row>
    <row r="9" customFormat="false" ht="12.75" hidden="false" customHeight="false" outlineLevel="0" collapsed="false">
      <c r="A9" s="49" t="s">
        <v>9</v>
      </c>
      <c r="B9" s="22" t="s">
        <v>10</v>
      </c>
      <c r="C9" s="22" t="s">
        <v>11</v>
      </c>
    </row>
    <row r="10" customFormat="false" ht="12.75" hidden="false" customHeight="false" outlineLevel="0" collapsed="false">
      <c r="A10" s="0" t="n">
        <v>0</v>
      </c>
      <c r="B10" s="22" t="n">
        <f aca="false">100-C10</f>
        <v>100</v>
      </c>
      <c r="C10" s="22" t="n">
        <v>0</v>
      </c>
      <c r="E10" s="1"/>
    </row>
    <row r="11" customFormat="false" ht="12.75" hidden="false" customHeight="false" outlineLevel="0" collapsed="false">
      <c r="A11" s="0" t="n">
        <v>1</v>
      </c>
      <c r="B11" s="22" t="n">
        <f aca="false">B10-$E$4*B10+$F$4*C10</f>
        <v>77</v>
      </c>
      <c r="C11" s="22" t="n">
        <f aca="false">$B$10+$C$10-B11</f>
        <v>23</v>
      </c>
      <c r="E11" s="1"/>
      <c r="H11" s="18"/>
    </row>
    <row r="12" customFormat="false" ht="12.75" hidden="false" customHeight="false" outlineLevel="0" collapsed="false">
      <c r="A12" s="0" t="n">
        <v>2</v>
      </c>
      <c r="B12" s="22" t="n">
        <f aca="false">B11-$E$4*B11+$F$4*C11</f>
        <v>61.59</v>
      </c>
      <c r="C12" s="22" t="n">
        <f aca="false">$B$10+$C$10-B12</f>
        <v>38.41</v>
      </c>
      <c r="E12" s="1"/>
    </row>
    <row r="13" customFormat="false" ht="12.75" hidden="false" customHeight="false" outlineLevel="0" collapsed="false">
      <c r="A13" s="0" t="n">
        <v>3</v>
      </c>
      <c r="B13" s="22" t="n">
        <f aca="false">B12-$E$4*B12+$F$4*C12</f>
        <v>51.2653</v>
      </c>
      <c r="C13" s="22" t="n">
        <f aca="false">$B$10+$C$10-B13</f>
        <v>48.7347</v>
      </c>
      <c r="E13" s="1"/>
    </row>
    <row r="14" customFormat="false" ht="12.75" hidden="false" customHeight="false" outlineLevel="0" collapsed="false">
      <c r="A14" s="0" t="n">
        <v>4</v>
      </c>
      <c r="B14" s="22" t="n">
        <f aca="false">B13-$E$4*B13+$F$4*C13</f>
        <v>44.347751</v>
      </c>
      <c r="C14" s="22" t="n">
        <f aca="false">$B$10+$C$10-B14</f>
        <v>55.652249</v>
      </c>
      <c r="E14" s="1"/>
    </row>
    <row r="15" customFormat="false" ht="12.75" hidden="false" customHeight="false" outlineLevel="0" collapsed="false">
      <c r="A15" s="0" t="n">
        <v>5</v>
      </c>
      <c r="B15" s="22" t="n">
        <f aca="false">B14-$E$4*B14+$F$4*C14</f>
        <v>39.71299317</v>
      </c>
      <c r="C15" s="22" t="n">
        <f aca="false">$B$10+$C$10-B15</f>
        <v>60.28700683</v>
      </c>
      <c r="E15" s="1"/>
    </row>
    <row r="16" customFormat="false" ht="12.75" hidden="false" customHeight="false" outlineLevel="0" collapsed="false">
      <c r="A16" s="0" t="n">
        <v>6</v>
      </c>
      <c r="B16" s="22" t="n">
        <f aca="false">B15-$E$4*B15+$F$4*C15</f>
        <v>36.6077054239</v>
      </c>
      <c r="C16" s="22" t="n">
        <f aca="false">$B$10+$C$10-B16</f>
        <v>63.3922945761</v>
      </c>
      <c r="E16" s="1"/>
    </row>
    <row r="17" customFormat="false" ht="12.75" hidden="false" customHeight="false" outlineLevel="0" collapsed="false">
      <c r="A17" s="0" t="n">
        <v>7</v>
      </c>
      <c r="B17" s="22" t="n">
        <f aca="false">B16-$E$4*B16+$F$4*C16</f>
        <v>34.527162634013</v>
      </c>
      <c r="C17" s="22" t="n">
        <f aca="false">$B$10+$C$10-B17</f>
        <v>65.472837365987</v>
      </c>
      <c r="E17" s="1"/>
    </row>
    <row r="18" customFormat="false" ht="12.75" hidden="false" customHeight="false" outlineLevel="0" collapsed="false">
      <c r="A18" s="0" t="n">
        <v>8</v>
      </c>
      <c r="B18" s="22" t="n">
        <f aca="false">B17-$E$4*B17+$F$4*C17</f>
        <v>33.1331989647887</v>
      </c>
      <c r="C18" s="22" t="n">
        <f aca="false">$B$10+$C$10-B18</f>
        <v>66.8668010352113</v>
      </c>
      <c r="E18" s="1"/>
    </row>
    <row r="19" customFormat="false" ht="12.75" hidden="false" customHeight="false" outlineLevel="0" collapsed="false">
      <c r="A19" s="0" t="n">
        <v>9</v>
      </c>
      <c r="B19" s="22" t="n">
        <f aca="false">B18-$E$4*B18+$F$4*C18</f>
        <v>32.1992433064084</v>
      </c>
      <c r="C19" s="22" t="n">
        <f aca="false">$B$10+$C$10-B19</f>
        <v>67.8007566935916</v>
      </c>
      <c r="E19" s="1"/>
    </row>
    <row r="20" customFormat="false" ht="12.75" hidden="false" customHeight="false" outlineLevel="0" collapsed="false">
      <c r="A20" s="0" t="n">
        <v>10</v>
      </c>
      <c r="B20" s="22" t="n">
        <f aca="false">B19-$E$4*B19+$F$4*C19</f>
        <v>31.5734930152937</v>
      </c>
      <c r="C20" s="22" t="n">
        <f aca="false">$B$10+$C$10-B20</f>
        <v>68.4265069847064</v>
      </c>
      <c r="E20" s="1"/>
    </row>
    <row r="21" customFormat="false" ht="12.75" hidden="false" customHeight="false" outlineLevel="0" collapsed="false">
      <c r="A21" s="0" t="n">
        <v>11</v>
      </c>
      <c r="B21" s="22" t="n">
        <f aca="false">B20-$E$4*B20+$F$4*C20</f>
        <v>31.1542403202467</v>
      </c>
      <c r="C21" s="22" t="n">
        <f aca="false">$B$10+$C$10-B21</f>
        <v>68.8457596797533</v>
      </c>
      <c r="E21" s="1"/>
    </row>
    <row r="22" customFormat="false" ht="12.75" hidden="false" customHeight="false" outlineLevel="0" collapsed="false">
      <c r="A22" s="0" t="n">
        <v>12</v>
      </c>
      <c r="B22" s="22" t="n">
        <f aca="false">B21-$E$4*B21+$F$4*C21</f>
        <v>30.8733410145653</v>
      </c>
      <c r="C22" s="22" t="n">
        <f aca="false">$B$10+$C$10-B22</f>
        <v>69.1266589854347</v>
      </c>
      <c r="E22" s="1"/>
    </row>
    <row r="23" customFormat="false" ht="12.75" hidden="false" customHeight="false" outlineLevel="0" collapsed="false">
      <c r="A23" s="0" t="n">
        <v>13</v>
      </c>
      <c r="B23" s="22" t="n">
        <f aca="false">B22-$E$4*B22+$F$4*C22</f>
        <v>30.6851384797588</v>
      </c>
      <c r="C23" s="22" t="n">
        <f aca="false">$B$10+$C$10-B23</f>
        <v>69.3148615202412</v>
      </c>
      <c r="E23" s="1"/>
    </row>
    <row r="24" customFormat="false" ht="12.75" hidden="false" customHeight="false" outlineLevel="0" collapsed="false">
      <c r="A24" s="0" t="n">
        <v>14</v>
      </c>
      <c r="B24" s="22" t="n">
        <f aca="false">B23-$E$4*B23+$F$4*C23</f>
        <v>30.5590427814384</v>
      </c>
      <c r="C24" s="22" t="n">
        <f aca="false">$B$10+$C$10-B24</f>
        <v>69.4409572185616</v>
      </c>
      <c r="E24" s="1"/>
    </row>
    <row r="25" customFormat="false" ht="12.75" hidden="false" customHeight="false" outlineLevel="0" collapsed="false">
      <c r="A25" s="0" t="n">
        <v>15</v>
      </c>
      <c r="B25" s="22" t="n">
        <f aca="false">B24-$E$4*B24+$F$4*C24</f>
        <v>30.4745586635637</v>
      </c>
      <c r="C25" s="22" t="n">
        <f aca="false">$B$10+$C$10-B25</f>
        <v>69.5254413364363</v>
      </c>
      <c r="E25" s="1"/>
    </row>
    <row r="26" customFormat="false" ht="12.75" hidden="false" customHeight="false" outlineLevel="0" collapsed="false">
      <c r="A26" s="0" t="n">
        <v>16</v>
      </c>
      <c r="B26" s="22" t="n">
        <f aca="false">B25-$E$4*B25+$F$4*C25</f>
        <v>30.4179543045877</v>
      </c>
      <c r="C26" s="22" t="n">
        <f aca="false">$B$10+$C$10-B26</f>
        <v>69.5820456954123</v>
      </c>
      <c r="E26" s="1"/>
    </row>
    <row r="27" customFormat="false" ht="12.75" hidden="false" customHeight="false" outlineLevel="0" collapsed="false">
      <c r="A27" s="0" t="n">
        <v>17</v>
      </c>
      <c r="B27" s="22" t="n">
        <f aca="false">B26-$E$4*B26+$F$4*C26</f>
        <v>30.3800293840737</v>
      </c>
      <c r="C27" s="22" t="n">
        <f aca="false">$B$10+$C$10-B27</f>
        <v>69.6199706159263</v>
      </c>
      <c r="E27" s="1"/>
    </row>
    <row r="28" customFormat="false" ht="12.75" hidden="false" customHeight="false" outlineLevel="0" collapsed="false">
      <c r="A28" s="0" t="n">
        <v>18</v>
      </c>
      <c r="B28" s="22" t="n">
        <f aca="false">B27-$E$4*B27+$F$4*C27</f>
        <v>30.3546196873294</v>
      </c>
      <c r="C28" s="22" t="n">
        <f aca="false">$B$10+$C$10-B28</f>
        <v>69.6453803126706</v>
      </c>
    </row>
    <row r="29" customFormat="false" ht="12.75" hidden="false" customHeight="false" outlineLevel="0" collapsed="false">
      <c r="A29" s="0" t="n">
        <v>19</v>
      </c>
      <c r="B29" s="22" t="n">
        <f aca="false">B28-$E$4*B28+$F$4*C28</f>
        <v>30.3375951905107</v>
      </c>
      <c r="C29" s="22" t="n">
        <f aca="false">$B$10+$C$10-B29</f>
        <v>69.6624048094893</v>
      </c>
    </row>
    <row r="30" customFormat="false" ht="12.75" hidden="false" customHeight="false" outlineLevel="0" collapsed="false">
      <c r="A30" s="0" t="n">
        <v>20</v>
      </c>
      <c r="B30" s="22" t="n">
        <f aca="false">B29-$E$4*B29+$F$4*C29</f>
        <v>30.3261887776422</v>
      </c>
      <c r="C30" s="22" t="n">
        <f aca="false">$B$10+$C$10-B30</f>
        <v>69.6738112223578</v>
      </c>
    </row>
    <row r="31" customFormat="false" ht="12.75" hidden="false" customHeight="false" outlineLevel="0" collapsed="false">
      <c r="A31" s="0" t="n">
        <v>21</v>
      </c>
      <c r="B31" s="22" t="n">
        <f aca="false">B30-$E$4*B30+$F$4*C30</f>
        <v>30.3185464810203</v>
      </c>
      <c r="C31" s="22" t="n">
        <f aca="false">$B$10+$C$10-B31</f>
        <v>69.6814535189797</v>
      </c>
      <c r="E31" s="1"/>
    </row>
    <row r="32" customFormat="false" ht="12.75" hidden="false" customHeight="false" outlineLevel="0" collapsed="false">
      <c r="A32" s="0" t="n">
        <v>22</v>
      </c>
      <c r="B32" s="22" t="n">
        <f aca="false">B31-$E$4*B31+$F$4*C31</f>
        <v>30.3134261422836</v>
      </c>
      <c r="C32" s="22" t="n">
        <f aca="false">$B$10+$C$10-B32</f>
        <v>69.6865738577164</v>
      </c>
      <c r="E32" s="1"/>
    </row>
    <row r="33" customFormat="false" ht="12.75" hidden="false" customHeight="false" outlineLevel="0" collapsed="false">
      <c r="A33" s="0" t="n">
        <v>23</v>
      </c>
      <c r="B33" s="22" t="n">
        <f aca="false">B32-$E$4*B32+$F$4*C32</f>
        <v>30.30999551533</v>
      </c>
      <c r="C33" s="22" t="n">
        <f aca="false">$B$10+$C$10-B33</f>
        <v>69.69000448467</v>
      </c>
      <c r="E33" s="1"/>
    </row>
    <row r="34" customFormat="false" ht="12.75" hidden="false" customHeight="false" outlineLevel="0" collapsed="false">
      <c r="A34" s="0" t="n">
        <v>24</v>
      </c>
      <c r="B34" s="22" t="n">
        <f aca="false">B33-$E$4*B33+$F$4*C33</f>
        <v>30.3076969952711</v>
      </c>
      <c r="C34" s="22" t="n">
        <f aca="false">$B$10+$C$10-B34</f>
        <v>69.6923030047289</v>
      </c>
      <c r="E34" s="1"/>
    </row>
    <row r="35" customFormat="false" ht="12.75" hidden="false" customHeight="false" outlineLevel="0" collapsed="false">
      <c r="A35" s="0" t="n">
        <v>25</v>
      </c>
      <c r="B35" s="22" t="n">
        <f aca="false">B34-$E$4*B34+$F$4*C34</f>
        <v>30.3061569868316</v>
      </c>
      <c r="C35" s="22" t="n">
        <f aca="false">$B$10+$C$10-B35</f>
        <v>69.6938430131684</v>
      </c>
      <c r="E35" s="1"/>
    </row>
    <row r="36" customFormat="false" ht="12.75" hidden="false" customHeight="false" outlineLevel="0" collapsed="false">
      <c r="A36" s="0" t="n">
        <v>26</v>
      </c>
      <c r="B36" s="22" t="n">
        <f aca="false">B35-$E$4*B35+$F$4*C35</f>
        <v>30.3051251811772</v>
      </c>
      <c r="C36" s="22" t="n">
        <f aca="false">$B$10+$C$10-B36</f>
        <v>69.6948748188228</v>
      </c>
      <c r="E36" s="1"/>
    </row>
    <row r="37" customFormat="false" ht="12.75" hidden="false" customHeight="false" outlineLevel="0" collapsed="false">
      <c r="A37" s="0" t="n">
        <v>27</v>
      </c>
      <c r="B37" s="22" t="n">
        <f aca="false">B36-$E$4*B36+$F$4*C36</f>
        <v>30.3044338713887</v>
      </c>
      <c r="C37" s="22" t="n">
        <f aca="false">$B$10+$C$10-B37</f>
        <v>69.6955661286113</v>
      </c>
      <c r="E37" s="1"/>
    </row>
    <row r="38" customFormat="false" ht="12.75" hidden="false" customHeight="false" outlineLevel="0" collapsed="false">
      <c r="A38" s="0" t="n">
        <v>28</v>
      </c>
      <c r="B38" s="22" t="n">
        <f aca="false">B37-$E$4*B37+$F$4*C37</f>
        <v>30.3039706938304</v>
      </c>
      <c r="C38" s="22" t="n">
        <f aca="false">$B$10+$C$10-B38</f>
        <v>69.6960293061696</v>
      </c>
      <c r="E38" s="1"/>
    </row>
    <row r="39" customFormat="false" ht="12.75" hidden="false" customHeight="false" outlineLevel="0" collapsed="false">
      <c r="A39" s="0" t="n">
        <v>29</v>
      </c>
      <c r="B39" s="22" t="n">
        <f aca="false">B38-$E$4*B38+$F$4*C38</f>
        <v>30.3036603648664</v>
      </c>
      <c r="C39" s="22" t="n">
        <f aca="false">$B$10+$C$10-B39</f>
        <v>69.6963396351336</v>
      </c>
      <c r="E39" s="1"/>
    </row>
    <row r="40" customFormat="false" ht="12.75" hidden="false" customHeight="false" outlineLevel="0" collapsed="false">
      <c r="A40" s="0" t="n">
        <v>30</v>
      </c>
      <c r="B40" s="22" t="n">
        <f aca="false">B39-$E$4*B39+$F$4*C39</f>
        <v>30.3034524444605</v>
      </c>
      <c r="C40" s="22" t="n">
        <f aca="false">$B$10+$C$10-B40</f>
        <v>69.6965475555395</v>
      </c>
      <c r="E40" s="1"/>
    </row>
    <row r="41" customFormat="false" ht="12.75" hidden="false" customHeight="false" outlineLevel="0" collapsed="false">
      <c r="A41" s="0" t="n">
        <v>31</v>
      </c>
      <c r="B41" s="22" t="n">
        <f aca="false">B40-$E$4*B40+$F$4*C40</f>
        <v>30.3033131377885</v>
      </c>
      <c r="C41" s="22" t="n">
        <f aca="false">$B$10+$C$10-B41</f>
        <v>69.6966868622115</v>
      </c>
      <c r="E41" s="1"/>
    </row>
    <row r="42" customFormat="false" ht="12.75" hidden="false" customHeight="false" outlineLevel="0" collapsed="false">
      <c r="A42" s="0" t="n">
        <v>32</v>
      </c>
      <c r="B42" s="22" t="n">
        <f aca="false">B41-$E$4*B41+$F$4*C41</f>
        <v>30.3032198023183</v>
      </c>
      <c r="C42" s="22" t="n">
        <f aca="false">$B$10+$C$10-B42</f>
        <v>69.6967801976817</v>
      </c>
      <c r="E42" s="1"/>
    </row>
    <row r="43" customFormat="false" ht="12.75" hidden="false" customHeight="false" outlineLevel="0" collapsed="false">
      <c r="A43" s="0" t="n">
        <v>33</v>
      </c>
      <c r="B43" s="22" t="n">
        <f aca="false">B42-$E$4*B42+$F$4*C42</f>
        <v>30.3031572675533</v>
      </c>
      <c r="C43" s="22" t="n">
        <f aca="false">$B$10+$C$10-B43</f>
        <v>69.6968427324467</v>
      </c>
      <c r="E43" s="1"/>
    </row>
    <row r="44" customFormat="false" ht="12.75" hidden="false" customHeight="false" outlineLevel="0" collapsed="false">
      <c r="A44" s="0" t="n">
        <v>34</v>
      </c>
      <c r="B44" s="22" t="n">
        <f aca="false">B43-$E$4*B43+$F$4*C43</f>
        <v>30.3031153692607</v>
      </c>
      <c r="C44" s="22" t="n">
        <f aca="false">$B$10+$C$10-B44</f>
        <v>69.6968846307393</v>
      </c>
      <c r="E44" s="1"/>
    </row>
    <row r="45" customFormat="false" ht="12.75" hidden="false" customHeight="false" outlineLevel="0" collapsed="false">
      <c r="A45" s="0" t="n">
        <v>35</v>
      </c>
      <c r="B45" s="22" t="n">
        <f aca="false">B44-$E$4*B44+$F$4*C44</f>
        <v>30.3030872974047</v>
      </c>
      <c r="C45" s="22" t="n">
        <f aca="false">$B$10+$C$10-B45</f>
        <v>69.6969127025953</v>
      </c>
      <c r="E45" s="1"/>
    </row>
    <row r="46" customFormat="false" ht="12.75" hidden="false" customHeight="false" outlineLevel="0" collapsed="false">
      <c r="A46" s="0" t="n">
        <v>36</v>
      </c>
      <c r="B46" s="22" t="n">
        <f aca="false">B45-$E$4*B45+$F$4*C45</f>
        <v>30.3030684892611</v>
      </c>
      <c r="C46" s="22" t="n">
        <f aca="false">$B$10+$C$10-B46</f>
        <v>69.6969315107389</v>
      </c>
      <c r="E46" s="1"/>
    </row>
    <row r="47" customFormat="false" ht="12.75" hidden="false" customHeight="false" outlineLevel="0" collapsed="false">
      <c r="A47" s="0" t="n">
        <v>37</v>
      </c>
      <c r="B47" s="22" t="n">
        <f aca="false">B46-$E$4*B46+$F$4*C46</f>
        <v>30.303055887805</v>
      </c>
      <c r="C47" s="22" t="n">
        <f aca="false">$B$10+$C$10-B47</f>
        <v>69.696944112195</v>
      </c>
      <c r="E47" s="1"/>
    </row>
    <row r="48" customFormat="false" ht="12.75" hidden="false" customHeight="false" outlineLevel="0" collapsed="false">
      <c r="A48" s="0" t="n">
        <v>38</v>
      </c>
      <c r="B48" s="22" t="n">
        <f aca="false">B47-$E$4*B47+$F$4*C47</f>
        <v>30.3030474448293</v>
      </c>
      <c r="C48" s="22" t="n">
        <f aca="false">$B$10+$C$10-B48</f>
        <v>69.6969525551707</v>
      </c>
      <c r="E48" s="1"/>
    </row>
    <row r="49" customFormat="false" ht="12.75" hidden="false" customHeight="false" outlineLevel="0" collapsed="false">
      <c r="A49" s="0" t="n">
        <v>39</v>
      </c>
      <c r="B49" s="22" t="n">
        <f aca="false">B48-$E$4*B48+$F$4*C48</f>
        <v>30.3030417880356</v>
      </c>
      <c r="C49" s="22" t="n">
        <f aca="false">$B$10+$C$10-B49</f>
        <v>69.6969582119644</v>
      </c>
      <c r="E49" s="1"/>
    </row>
    <row r="50" customFormat="false" ht="12.75" hidden="false" customHeight="false" outlineLevel="0" collapsed="false">
      <c r="A50" s="0" t="n">
        <v>40</v>
      </c>
      <c r="B50" s="22" t="n">
        <f aca="false">B49-$E$4*B49+$F$4*C49</f>
        <v>30.3030379979839</v>
      </c>
      <c r="C50" s="22" t="n">
        <f aca="false">$B$10+$C$10-B50</f>
        <v>69.6969620020161</v>
      </c>
      <c r="E50" s="1"/>
    </row>
    <row r="51" customFormat="false" ht="12.75" hidden="false" customHeight="false" outlineLevel="0" collapsed="false">
      <c r="A51" s="0" t="n">
        <v>41</v>
      </c>
      <c r="B51" s="22" t="n">
        <f aca="false">B50-$E$4*B50+$F$4*C50</f>
        <v>30.3030354586492</v>
      </c>
      <c r="C51" s="22" t="n">
        <f aca="false">$B$10+$C$10-B51</f>
        <v>69.6969645413508</v>
      </c>
      <c r="E51" s="1"/>
    </row>
    <row r="52" customFormat="false" ht="12.75" hidden="false" customHeight="false" outlineLevel="0" collapsed="false">
      <c r="A52" s="0" t="n">
        <v>42</v>
      </c>
      <c r="B52" s="22" t="n">
        <f aca="false">B51-$E$4*B51+$F$4*C51</f>
        <v>30.303033757295</v>
      </c>
      <c r="C52" s="22" t="n">
        <f aca="false">$B$10+$C$10-B52</f>
        <v>69.696966242705</v>
      </c>
      <c r="E52" s="1"/>
    </row>
    <row r="53" customFormat="false" ht="12.75" hidden="false" customHeight="false" outlineLevel="0" collapsed="false">
      <c r="A53" s="0" t="n">
        <v>43</v>
      </c>
      <c r="B53" s="22" t="n">
        <f aca="false">B52-$E$4*B52+$F$4*C52</f>
        <v>30.3030326173876</v>
      </c>
      <c r="C53" s="22" t="n">
        <f aca="false">$B$10+$C$10-B53</f>
        <v>69.6969673826124</v>
      </c>
      <c r="E53" s="1"/>
    </row>
    <row r="54" customFormat="false" ht="12.75" hidden="false" customHeight="false" outlineLevel="0" collapsed="false">
      <c r="A54" s="0" t="n">
        <v>44</v>
      </c>
      <c r="B54" s="22" t="n">
        <f aca="false">B53-$E$4*B53+$F$4*C53</f>
        <v>30.3030318536497</v>
      </c>
      <c r="C54" s="22" t="n">
        <f aca="false">$B$10+$C$10-B54</f>
        <v>69.6969681463503</v>
      </c>
      <c r="E54" s="1"/>
    </row>
    <row r="55" customFormat="false" ht="12.75" hidden="false" customHeight="false" outlineLevel="0" collapsed="false">
      <c r="A55" s="0" t="n">
        <v>45</v>
      </c>
      <c r="B55" s="22" t="n">
        <f aca="false">B54-$E$4*B54+$F$4*C54</f>
        <v>30.3030313419453</v>
      </c>
      <c r="C55" s="22" t="n">
        <f aca="false">$B$10+$C$10-B55</f>
        <v>69.6969686580547</v>
      </c>
      <c r="E55" s="1"/>
    </row>
    <row r="56" customFormat="false" ht="12.75" hidden="false" customHeight="false" outlineLevel="0" collapsed="false">
      <c r="A56" s="0" t="n">
        <v>46</v>
      </c>
      <c r="B56" s="22" t="n">
        <f aca="false">B55-$E$4*B55+$F$4*C55</f>
        <v>30.3030309991034</v>
      </c>
      <c r="C56" s="22" t="n">
        <f aca="false">$B$10+$C$10-B56</f>
        <v>69.6969690008966</v>
      </c>
      <c r="E56" s="1"/>
    </row>
    <row r="57" customFormat="false" ht="12.75" hidden="false" customHeight="false" outlineLevel="0" collapsed="false">
      <c r="A57" s="0" t="n">
        <v>47</v>
      </c>
      <c r="B57" s="22" t="n">
        <f aca="false">B56-$E$4*B56+$F$4*C56</f>
        <v>30.3030307693993</v>
      </c>
      <c r="C57" s="22" t="n">
        <f aca="false">$B$10+$C$10-B57</f>
        <v>69.6969692306008</v>
      </c>
      <c r="E57" s="1"/>
    </row>
    <row r="58" customFormat="false" ht="12.75" hidden="false" customHeight="false" outlineLevel="0" collapsed="false">
      <c r="A58" s="0" t="n">
        <v>48</v>
      </c>
      <c r="B58" s="22" t="n">
        <f aca="false">B57-$E$4*B57+$F$4*C57</f>
        <v>30.3030306154975</v>
      </c>
      <c r="C58" s="22" t="n">
        <f aca="false">$B$10+$C$10-B58</f>
        <v>69.6969693845025</v>
      </c>
      <c r="E58" s="1"/>
    </row>
    <row r="59" customFormat="false" ht="12.75" hidden="false" customHeight="false" outlineLevel="0" collapsed="false">
      <c r="A59" s="0" t="n">
        <v>49</v>
      </c>
      <c r="B59" s="22" t="n">
        <f aca="false">B58-$E$4*B58+$F$4*C58</f>
        <v>30.3030305123833</v>
      </c>
      <c r="C59" s="22" t="n">
        <f aca="false">$B$10+$C$10-B59</f>
        <v>69.6969694876167</v>
      </c>
      <c r="E59" s="1"/>
    </row>
    <row r="60" customFormat="false" ht="12.75" hidden="false" customHeight="false" outlineLevel="0" collapsed="false">
      <c r="A60" s="0" t="n">
        <v>50</v>
      </c>
      <c r="B60" s="22" t="n">
        <f aca="false">B59-$E$4*B59+$F$4*C59</f>
        <v>30.3030304432968</v>
      </c>
      <c r="C60" s="22" t="n">
        <f aca="false">$B$10+$C$10-B60</f>
        <v>69.6969695567032</v>
      </c>
      <c r="E60" s="1"/>
    </row>
    <row r="61" customFormat="false" ht="12.75" hidden="false" customHeight="false" outlineLevel="0" collapsed="false">
      <c r="A61" s="0" t="n">
        <v>51</v>
      </c>
      <c r="B61" s="22" t="n">
        <f aca="false">B60-$E$4*B60+$F$4*C60</f>
        <v>30.3030303970089</v>
      </c>
      <c r="C61" s="22" t="n">
        <f aca="false">$B$10+$C$10-B61</f>
        <v>69.6969696029911</v>
      </c>
      <c r="E61" s="1"/>
    </row>
    <row r="62" customFormat="false" ht="12.75" hidden="false" customHeight="false" outlineLevel="0" collapsed="false">
      <c r="A62" s="0" t="n">
        <v>52</v>
      </c>
      <c r="B62" s="22" t="n">
        <f aca="false">B61-$E$4*B61+$F$4*C61</f>
        <v>30.3030303659959</v>
      </c>
      <c r="C62" s="22" t="n">
        <f aca="false">$B$10+$C$10-B62</f>
        <v>69.6969696340041</v>
      </c>
      <c r="E62" s="1"/>
    </row>
    <row r="63" customFormat="false" ht="12.75" hidden="false" customHeight="false" outlineLevel="0" collapsed="false">
      <c r="A63" s="0" t="n">
        <v>53</v>
      </c>
      <c r="B63" s="22" t="n">
        <f aca="false">B62-$E$4*B62+$F$4*C62</f>
        <v>30.3030303452173</v>
      </c>
      <c r="C63" s="22" t="n">
        <f aca="false">$B$10+$C$10-B63</f>
        <v>69.6969696547827</v>
      </c>
      <c r="E63" s="1"/>
    </row>
    <row r="64" customFormat="false" ht="12.75" hidden="false" customHeight="false" outlineLevel="0" collapsed="false">
      <c r="A64" s="0" t="n">
        <v>54</v>
      </c>
      <c r="B64" s="22" t="n">
        <f aca="false">B63-$E$4*B63+$F$4*C63</f>
        <v>30.3030303312956</v>
      </c>
      <c r="C64" s="22" t="n">
        <f aca="false">$B$10+$C$10-B64</f>
        <v>69.6969696687044</v>
      </c>
      <c r="E64" s="1"/>
    </row>
    <row r="65" customFormat="false" ht="12.75" hidden="false" customHeight="false" outlineLevel="0" collapsed="false">
      <c r="A65" s="0" t="n">
        <v>55</v>
      </c>
      <c r="B65" s="22" t="n">
        <f aca="false">B64-$E$4*B64+$F$4*C64</f>
        <v>30.303030321968</v>
      </c>
      <c r="C65" s="22" t="n">
        <f aca="false">$B$10+$C$10-B65</f>
        <v>69.696969678032</v>
      </c>
      <c r="E65" s="1"/>
    </row>
    <row r="66" customFormat="false" ht="12.75" hidden="false" customHeight="false" outlineLevel="0" collapsed="false">
      <c r="A66" s="0" t="n">
        <v>56</v>
      </c>
      <c r="B66" s="22" t="n">
        <f aca="false">B65-$E$4*B65+$F$4*C65</f>
        <v>30.3030303157186</v>
      </c>
      <c r="C66" s="22" t="n">
        <f aca="false">$B$10+$C$10-B66</f>
        <v>69.6969696842814</v>
      </c>
      <c r="E66" s="1"/>
    </row>
    <row r="67" customFormat="false" ht="12.75" hidden="false" customHeight="false" outlineLevel="0" collapsed="false">
      <c r="A67" s="0" t="n">
        <v>57</v>
      </c>
      <c r="B67" s="22" t="n">
        <f aca="false">B66-$E$4*B66+$F$4*C66</f>
        <v>30.3030303115315</v>
      </c>
      <c r="C67" s="22" t="n">
        <f aca="false">$B$10+$C$10-B67</f>
        <v>69.6969696884685</v>
      </c>
      <c r="E67" s="1"/>
    </row>
    <row r="68" customFormat="false" ht="12.75" hidden="false" customHeight="false" outlineLevel="0" collapsed="false">
      <c r="A68" s="0" t="n">
        <v>58</v>
      </c>
      <c r="B68" s="22" t="n">
        <f aca="false">B67-$E$4*B67+$F$4*C67</f>
        <v>30.3030303087261</v>
      </c>
      <c r="C68" s="22" t="n">
        <f aca="false">$B$10+$C$10-B68</f>
        <v>69.6969696912739</v>
      </c>
      <c r="E68" s="1"/>
    </row>
    <row r="69" customFormat="false" ht="12.75" hidden="false" customHeight="false" outlineLevel="0" collapsed="false">
      <c r="A69" s="0" t="n">
        <v>59</v>
      </c>
      <c r="B69" s="22" t="n">
        <f aca="false">B68-$E$4*B68+$F$4*C68</f>
        <v>30.3030303068465</v>
      </c>
      <c r="C69" s="22" t="n">
        <f aca="false">$B$10+$C$10-B69</f>
        <v>69.6969696931535</v>
      </c>
      <c r="E69" s="1"/>
    </row>
    <row r="70" customFormat="false" ht="12.75" hidden="false" customHeight="false" outlineLevel="0" collapsed="false">
      <c r="A70" s="0" t="n">
        <v>60</v>
      </c>
      <c r="B70" s="22" t="n">
        <f aca="false">B69-$E$4*B69+$F$4*C69</f>
        <v>30.3030303055871</v>
      </c>
      <c r="C70" s="22" t="n">
        <f aca="false">$B$10+$C$10-B70</f>
        <v>69.6969696944129</v>
      </c>
      <c r="E70" s="1"/>
    </row>
    <row r="71" customFormat="false" ht="12.75" hidden="false" customHeight="false" outlineLevel="0" collapsed="false">
      <c r="A71" s="0" t="n">
        <v>61</v>
      </c>
      <c r="B71" s="22" t="n">
        <f aca="false">B70-$E$4*B70+$F$4*C70</f>
        <v>30.3030303047434</v>
      </c>
      <c r="C71" s="22" t="n">
        <f aca="false">$B$10+$C$10-B71</f>
        <v>69.6969696952566</v>
      </c>
      <c r="E71" s="1"/>
    </row>
    <row r="72" customFormat="false" ht="12.75" hidden="false" customHeight="false" outlineLevel="0" collapsed="false">
      <c r="A72" s="0" t="n">
        <v>62</v>
      </c>
      <c r="B72" s="22" t="n">
        <f aca="false">B71-$E$4*B71+$F$4*C71</f>
        <v>30.3030303041781</v>
      </c>
      <c r="C72" s="22" t="n">
        <f aca="false">$B$10+$C$10-B72</f>
        <v>69.6969696958219</v>
      </c>
      <c r="E72" s="1"/>
    </row>
    <row r="73" customFormat="false" ht="12.75" hidden="false" customHeight="false" outlineLevel="0" collapsed="false">
      <c r="A73" s="0" t="n">
        <v>63</v>
      </c>
      <c r="B73" s="22" t="n">
        <f aca="false">B72-$E$4*B72+$F$4*C72</f>
        <v>30.3030303037993</v>
      </c>
      <c r="C73" s="22" t="n">
        <f aca="false">$B$10+$C$10-B73</f>
        <v>69.6969696962007</v>
      </c>
      <c r="E73" s="1"/>
    </row>
    <row r="74" customFormat="false" ht="12.75" hidden="false" customHeight="false" outlineLevel="0" collapsed="false">
      <c r="A74" s="0" t="n">
        <v>64</v>
      </c>
      <c r="B74" s="22" t="n">
        <f aca="false">B73-$E$4*B73+$F$4*C73</f>
        <v>30.3030303035455</v>
      </c>
      <c r="C74" s="22" t="n">
        <f aca="false">$B$10+$C$10-B74</f>
        <v>69.6969696964545</v>
      </c>
      <c r="E74" s="1"/>
    </row>
    <row r="75" customFormat="false" ht="12.75" hidden="false" customHeight="false" outlineLevel="0" collapsed="false">
      <c r="A75" s="0" t="n">
        <v>65</v>
      </c>
      <c r="B75" s="22" t="n">
        <f aca="false">B74-$E$4*B74+$F$4*C74</f>
        <v>30.3030303033755</v>
      </c>
      <c r="C75" s="22" t="n">
        <f aca="false">$B$10+$C$10-B75</f>
        <v>69.6969696966245</v>
      </c>
      <c r="E75" s="1"/>
    </row>
    <row r="76" customFormat="false" ht="12.75" hidden="false" customHeight="false" outlineLevel="0" collapsed="false">
      <c r="A76" s="0" t="n">
        <v>66</v>
      </c>
      <c r="B76" s="22" t="n">
        <f aca="false">B75-$E$4*B75+$F$4*C75</f>
        <v>30.3030303032616</v>
      </c>
      <c r="C76" s="22" t="n">
        <f aca="false">$B$10+$C$10-B76</f>
        <v>69.6969696967384</v>
      </c>
      <c r="E76" s="1"/>
    </row>
    <row r="77" customFormat="false" ht="12.75" hidden="false" customHeight="false" outlineLevel="0" collapsed="false">
      <c r="A77" s="0" t="n">
        <v>67</v>
      </c>
      <c r="B77" s="22" t="n">
        <f aca="false">B76-$E$4*B76+$F$4*C76</f>
        <v>30.3030303031853</v>
      </c>
      <c r="C77" s="22" t="n">
        <f aca="false">$B$10+$C$10-B77</f>
        <v>69.6969696968147</v>
      </c>
      <c r="E77" s="1"/>
    </row>
    <row r="78" customFormat="false" ht="12.75" hidden="false" customHeight="false" outlineLevel="0" collapsed="false">
      <c r="A78" s="0" t="n">
        <v>68</v>
      </c>
      <c r="B78" s="22" t="n">
        <f aca="false">B77-$E$4*B77+$F$4*C77</f>
        <v>30.3030303031341</v>
      </c>
      <c r="C78" s="22" t="n">
        <f aca="false">$B$10+$C$10-B78</f>
        <v>69.6969696968659</v>
      </c>
      <c r="E78" s="1"/>
    </row>
    <row r="79" customFormat="false" ht="12.75" hidden="false" customHeight="false" outlineLevel="0" collapsed="false">
      <c r="A79" s="0" t="n">
        <v>69</v>
      </c>
      <c r="B79" s="22" t="n">
        <f aca="false">B78-$E$4*B78+$F$4*C78</f>
        <v>30.3030303030999</v>
      </c>
      <c r="C79" s="22" t="n">
        <f aca="false">$B$10+$C$10-B79</f>
        <v>69.6969696969001</v>
      </c>
      <c r="E79" s="1"/>
    </row>
    <row r="80" customFormat="false" ht="12.75" hidden="false" customHeight="false" outlineLevel="0" collapsed="false">
      <c r="A80" s="0" t="n">
        <v>70</v>
      </c>
      <c r="B80" s="22" t="n">
        <f aca="false">B79-$E$4*B79+$F$4*C79</f>
        <v>30.3030303030769</v>
      </c>
      <c r="C80" s="22" t="n">
        <f aca="false">$B$10+$C$10-B80</f>
        <v>69.6969696969231</v>
      </c>
      <c r="E80" s="1"/>
    </row>
    <row r="81" customFormat="false" ht="12.75" hidden="false" customHeight="false" outlineLevel="0" collapsed="false">
      <c r="A81" s="0" t="n">
        <v>71</v>
      </c>
      <c r="B81" s="22" t="n">
        <f aca="false">B80-$E$4*B80+$F$4*C80</f>
        <v>30.3030303030615</v>
      </c>
      <c r="C81" s="22" t="n">
        <f aca="false">$B$10+$C$10-B81</f>
        <v>69.6969696969385</v>
      </c>
      <c r="E81" s="1"/>
    </row>
    <row r="82" customFormat="false" ht="12.75" hidden="false" customHeight="false" outlineLevel="0" collapsed="false">
      <c r="A82" s="0" t="n">
        <v>72</v>
      </c>
      <c r="B82" s="22" t="n">
        <f aca="false">B81-$E$4*B81+$F$4*C81</f>
        <v>30.3030303030512</v>
      </c>
      <c r="C82" s="22" t="n">
        <f aca="false">$B$10+$C$10-B82</f>
        <v>69.6969696969488</v>
      </c>
      <c r="E82" s="1"/>
    </row>
    <row r="83" customFormat="false" ht="12.75" hidden="false" customHeight="false" outlineLevel="0" collapsed="false">
      <c r="A83" s="0" t="n">
        <v>73</v>
      </c>
      <c r="B83" s="22" t="n">
        <f aca="false">B82-$E$4*B82+$F$4*C82</f>
        <v>30.3030303030443</v>
      </c>
      <c r="C83" s="22" t="n">
        <f aca="false">$B$10+$C$10-B83</f>
        <v>69.6969696969557</v>
      </c>
      <c r="E83" s="1"/>
    </row>
    <row r="84" customFormat="false" ht="12.75" hidden="false" customHeight="false" outlineLevel="0" collapsed="false">
      <c r="A84" s="0" t="n">
        <v>74</v>
      </c>
      <c r="B84" s="22" t="n">
        <f aca="false">B83-$E$4*B83+$F$4*C83</f>
        <v>30.3030303030397</v>
      </c>
      <c r="C84" s="22" t="n">
        <f aca="false">$B$10+$C$10-B84</f>
        <v>69.6969696969603</v>
      </c>
      <c r="E84" s="1"/>
    </row>
    <row r="85" customFormat="false" ht="12.75" hidden="false" customHeight="false" outlineLevel="0" collapsed="false">
      <c r="A85" s="0" t="n">
        <v>75</v>
      </c>
      <c r="B85" s="22" t="n">
        <f aca="false">B84-$E$4*B84+$F$4*C84</f>
        <v>30.3030303030366</v>
      </c>
      <c r="C85" s="22" t="n">
        <f aca="false">$B$10+$C$10-B85</f>
        <v>69.6969696969634</v>
      </c>
      <c r="E85" s="1"/>
    </row>
    <row r="86" customFormat="false" ht="12.75" hidden="false" customHeight="false" outlineLevel="0" collapsed="false">
      <c r="A86" s="0" t="n">
        <v>76</v>
      </c>
      <c r="B86" s="22" t="n">
        <f aca="false">B85-$E$4*B85+$F$4*C85</f>
        <v>30.3030303030345</v>
      </c>
      <c r="C86" s="22" t="n">
        <f aca="false">$B$10+$C$10-B86</f>
        <v>69.6969696969655</v>
      </c>
      <c r="E86" s="1"/>
    </row>
    <row r="87" customFormat="false" ht="12.75" hidden="false" customHeight="false" outlineLevel="0" collapsed="false">
      <c r="A87" s="0" t="n">
        <v>77</v>
      </c>
      <c r="B87" s="22" t="n">
        <f aca="false">B86-$E$4*B86+$F$4*C86</f>
        <v>30.3030303030331</v>
      </c>
      <c r="C87" s="22" t="n">
        <f aca="false">$B$10+$C$10-B87</f>
        <v>69.6969696969669</v>
      </c>
      <c r="E87" s="1"/>
    </row>
    <row r="88" customFormat="false" ht="12.75" hidden="false" customHeight="false" outlineLevel="0" collapsed="false">
      <c r="A88" s="0" t="n">
        <v>78</v>
      </c>
      <c r="B88" s="22" t="n">
        <f aca="false">B87-$E$4*B87+$F$4*C87</f>
        <v>30.3030303030322</v>
      </c>
      <c r="C88" s="22" t="n">
        <f aca="false">$B$10+$C$10-B88</f>
        <v>69.6969696969678</v>
      </c>
      <c r="E88" s="1"/>
    </row>
    <row r="89" customFormat="false" ht="12.75" hidden="false" customHeight="false" outlineLevel="0" collapsed="false">
      <c r="A89" s="0" t="n">
        <v>79</v>
      </c>
      <c r="B89" s="22" t="n">
        <f aca="false">B88-$E$4*B88+$F$4*C88</f>
        <v>30.3030303030316</v>
      </c>
      <c r="C89" s="22" t="n">
        <f aca="false">$B$10+$C$10-B89</f>
        <v>69.6969696969684</v>
      </c>
      <c r="E89" s="1"/>
    </row>
    <row r="90" customFormat="false" ht="12.75" hidden="false" customHeight="false" outlineLevel="0" collapsed="false">
      <c r="A90" s="0" t="n">
        <v>80</v>
      </c>
      <c r="B90" s="22" t="n">
        <f aca="false">B89-$E$4*B89+$F$4*C89</f>
        <v>30.3030303030312</v>
      </c>
      <c r="C90" s="22" t="n">
        <f aca="false">$B$10+$C$10-B90</f>
        <v>69.6969696969689</v>
      </c>
      <c r="E90" s="1"/>
    </row>
    <row r="91" customFormat="false" ht="12.75" hidden="false" customHeight="false" outlineLevel="0" collapsed="false">
      <c r="A91" s="0" t="n">
        <v>81</v>
      </c>
      <c r="B91" s="22" t="n">
        <f aca="false">B90-$E$4*B90+$F$4*C90</f>
        <v>30.3030303030309</v>
      </c>
      <c r="C91" s="22" t="n">
        <f aca="false">$B$10+$C$10-B91</f>
        <v>69.6969696969691</v>
      </c>
      <c r="E91" s="1"/>
    </row>
    <row r="92" customFormat="false" ht="12.75" hidden="false" customHeight="false" outlineLevel="0" collapsed="false">
      <c r="A92" s="0" t="n">
        <v>82</v>
      </c>
      <c r="B92" s="22" t="n">
        <f aca="false">B91-$E$4*B91+$F$4*C91</f>
        <v>30.3030303030307</v>
      </c>
      <c r="C92" s="22" t="n">
        <f aca="false">$B$10+$C$10-B92</f>
        <v>69.6969696969693</v>
      </c>
      <c r="E92" s="1"/>
    </row>
    <row r="93" customFormat="false" ht="12.75" hidden="false" customHeight="false" outlineLevel="0" collapsed="false">
      <c r="A93" s="0" t="n">
        <v>83</v>
      </c>
      <c r="B93" s="22" t="n">
        <f aca="false">B92-$E$4*B92+$F$4*C92</f>
        <v>30.3030303030306</v>
      </c>
      <c r="C93" s="22" t="n">
        <f aca="false">$B$10+$C$10-B93</f>
        <v>69.6969696969694</v>
      </c>
      <c r="E93" s="1"/>
    </row>
    <row r="94" customFormat="false" ht="12.75" hidden="false" customHeight="false" outlineLevel="0" collapsed="false">
      <c r="A94" s="0" t="n">
        <v>84</v>
      </c>
      <c r="B94" s="22" t="n">
        <f aca="false">B93-$E$4*B93+$F$4*C93</f>
        <v>30.3030303030305</v>
      </c>
      <c r="C94" s="22" t="n">
        <f aca="false">$B$10+$C$10-B94</f>
        <v>69.6969696969695</v>
      </c>
      <c r="E94" s="1"/>
    </row>
    <row r="95" customFormat="false" ht="12.75" hidden="false" customHeight="false" outlineLevel="0" collapsed="false">
      <c r="A95" s="0" t="n">
        <v>85</v>
      </c>
      <c r="B95" s="22" t="n">
        <f aca="false">B94-$E$4*B94+$F$4*C94</f>
        <v>30.3030303030304</v>
      </c>
      <c r="C95" s="22" t="n">
        <f aca="false">$B$10+$C$10-B95</f>
        <v>69.6969696969696</v>
      </c>
      <c r="E95" s="1"/>
    </row>
    <row r="96" customFormat="false" ht="12.75" hidden="false" customHeight="false" outlineLevel="0" collapsed="false">
      <c r="A96" s="0" t="n">
        <v>86</v>
      </c>
      <c r="B96" s="22" t="n">
        <f aca="false">B95-$E$4*B95+$F$4*C95</f>
        <v>30.3030303030304</v>
      </c>
      <c r="C96" s="22" t="n">
        <f aca="false">$B$10+$C$10-B96</f>
        <v>69.6969696969696</v>
      </c>
      <c r="E96" s="1"/>
    </row>
    <row r="97" customFormat="false" ht="12.75" hidden="false" customHeight="false" outlineLevel="0" collapsed="false">
      <c r="A97" s="0" t="n">
        <v>87</v>
      </c>
      <c r="B97" s="22" t="n">
        <f aca="false">B96-$E$4*B96+$F$4*C96</f>
        <v>30.3030303030304</v>
      </c>
      <c r="C97" s="22" t="n">
        <f aca="false">$B$10+$C$10-B97</f>
        <v>69.6969696969697</v>
      </c>
      <c r="E97" s="1"/>
    </row>
    <row r="98" customFormat="false" ht="12.75" hidden="false" customHeight="false" outlineLevel="0" collapsed="false">
      <c r="A98" s="0" t="n">
        <v>88</v>
      </c>
      <c r="B98" s="22" t="n">
        <f aca="false">B97-$E$4*B97+$F$4*C97</f>
        <v>30.3030303030303</v>
      </c>
      <c r="C98" s="22" t="n">
        <f aca="false">$B$10+$C$10-B98</f>
        <v>69.6969696969697</v>
      </c>
      <c r="E98" s="1"/>
    </row>
    <row r="99" customFormat="false" ht="12.75" hidden="false" customHeight="false" outlineLevel="0" collapsed="false">
      <c r="A99" s="0" t="n">
        <v>89</v>
      </c>
      <c r="B99" s="22" t="n">
        <f aca="false">B98-$E$4*B98+$F$4*C98</f>
        <v>30.3030303030303</v>
      </c>
      <c r="C99" s="22" t="n">
        <f aca="false">$B$10+$C$10-B99</f>
        <v>69.6969696969697</v>
      </c>
      <c r="E99" s="1"/>
    </row>
    <row r="100" customFormat="false" ht="12.75" hidden="false" customHeight="false" outlineLevel="0" collapsed="false">
      <c r="A100" s="0" t="n">
        <v>90</v>
      </c>
      <c r="B100" s="22" t="n">
        <f aca="false">B99-$E$4*B99+$F$4*C99</f>
        <v>30.3030303030303</v>
      </c>
      <c r="C100" s="22" t="n">
        <f aca="false">$B$10+$C$10-B100</f>
        <v>69.6969696969697</v>
      </c>
      <c r="E100" s="1"/>
    </row>
    <row r="101" customFormat="false" ht="12.75" hidden="false" customHeight="false" outlineLevel="0" collapsed="false">
      <c r="A101" s="0" t="n">
        <v>91</v>
      </c>
      <c r="B101" s="22" t="n">
        <f aca="false">B100-$E$4*B100+$F$4*C100</f>
        <v>30.3030303030303</v>
      </c>
      <c r="C101" s="22" t="n">
        <f aca="false">$B$10+$C$10-B101</f>
        <v>69.6969696969697</v>
      </c>
      <c r="E101" s="1"/>
    </row>
    <row r="102" customFormat="false" ht="12.75" hidden="false" customHeight="false" outlineLevel="0" collapsed="false">
      <c r="A102" s="0" t="n">
        <v>92</v>
      </c>
      <c r="B102" s="22" t="n">
        <f aca="false">B101-$E$4*B101+$F$4*C101</f>
        <v>30.3030303030303</v>
      </c>
      <c r="C102" s="22" t="n">
        <f aca="false">$B$10+$C$10-B102</f>
        <v>69.6969696969697</v>
      </c>
      <c r="E102" s="1"/>
    </row>
    <row r="103" customFormat="false" ht="12.75" hidden="false" customHeight="false" outlineLevel="0" collapsed="false">
      <c r="A103" s="0" t="n">
        <v>93</v>
      </c>
      <c r="B103" s="22" t="n">
        <f aca="false">B102-$E$4*B102+$F$4*C102</f>
        <v>30.3030303030303</v>
      </c>
      <c r="C103" s="22" t="n">
        <f aca="false">$B$10+$C$10-B103</f>
        <v>69.6969696969697</v>
      </c>
      <c r="E103" s="1"/>
    </row>
    <row r="104" customFormat="false" ht="12.75" hidden="false" customHeight="false" outlineLevel="0" collapsed="false">
      <c r="A104" s="0" t="n">
        <v>94</v>
      </c>
      <c r="B104" s="22" t="n">
        <f aca="false">B103-$E$4*B103+$F$4*C103</f>
        <v>30.3030303030303</v>
      </c>
      <c r="C104" s="22" t="n">
        <f aca="false">$B$10+$C$10-B104</f>
        <v>69.6969696969697</v>
      </c>
      <c r="E104" s="1"/>
    </row>
    <row r="105" customFormat="false" ht="12.75" hidden="false" customHeight="false" outlineLevel="0" collapsed="false">
      <c r="A105" s="0" t="n">
        <v>95</v>
      </c>
      <c r="B105" s="22" t="n">
        <f aca="false">B104-$E$4*B104+$F$4*C104</f>
        <v>30.3030303030303</v>
      </c>
      <c r="C105" s="22" t="n">
        <f aca="false">$B$10+$C$10-B105</f>
        <v>69.6969696969697</v>
      </c>
      <c r="E105" s="1"/>
    </row>
    <row r="106" customFormat="false" ht="12.75" hidden="false" customHeight="false" outlineLevel="0" collapsed="false">
      <c r="A106" s="0" t="n">
        <v>96</v>
      </c>
      <c r="B106" s="22" t="n">
        <f aca="false">B105-$E$4*B105+$F$4*C105</f>
        <v>30.3030303030303</v>
      </c>
      <c r="C106" s="22" t="n">
        <f aca="false">$B$10+$C$10-B106</f>
        <v>69.6969696969697</v>
      </c>
      <c r="E106" s="1"/>
    </row>
    <row r="107" customFormat="false" ht="12.75" hidden="false" customHeight="false" outlineLevel="0" collapsed="false">
      <c r="A107" s="0" t="n">
        <v>97</v>
      </c>
      <c r="B107" s="22" t="n">
        <f aca="false">B106-$E$4*B106+$F$4*C106</f>
        <v>30.3030303030303</v>
      </c>
      <c r="C107" s="22" t="n">
        <f aca="false">$B$10+$C$10-B107</f>
        <v>69.6969696969697</v>
      </c>
      <c r="E107" s="1"/>
    </row>
  </sheetData>
  <mergeCells count="3">
    <mergeCell ref="E2:F2"/>
    <mergeCell ref="E6:F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5.41"/>
    <col collapsed="false" customWidth="true" hidden="false" outlineLevel="0" max="3" min="3" style="51" width="15.56"/>
    <col collapsed="false" customWidth="true" hidden="false" outlineLevel="0" max="4" min="4" style="51" width="18.99"/>
    <col collapsed="false" customWidth="true" hidden="false" outlineLevel="0" max="5" min="5" style="51" width="13.41"/>
    <col collapsed="false" customWidth="true" hidden="false" outlineLevel="0" max="6" min="6" style="51" width="15.7"/>
    <col collapsed="false" customWidth="true" hidden="false" outlineLevel="0" max="7" min="7" style="50" width="15.7"/>
    <col collapsed="false" customWidth="true" hidden="false" outlineLevel="0" max="8" min="8" style="50" width="6.13"/>
    <col collapsed="false" customWidth="false" hidden="false" outlineLevel="0" max="257" min="9" style="50" width="11.42"/>
  </cols>
  <sheetData>
    <row r="1" s="52" customFormat="true" ht="26.25" hidden="false" customHeight="false" outlineLevel="0" collapsed="false">
      <c r="B1" s="53" t="s">
        <v>12</v>
      </c>
      <c r="C1" s="54"/>
      <c r="D1" s="54"/>
      <c r="E1" s="54"/>
      <c r="F1" s="54"/>
      <c r="G1" s="53"/>
    </row>
    <row r="2" customFormat="false" ht="12.75" hidden="false" customHeight="false" outlineLevel="0" collapsed="false">
      <c r="B2" s="55" t="s">
        <v>26</v>
      </c>
      <c r="F2" s="56" t="s">
        <v>27</v>
      </c>
      <c r="G2" s="56"/>
    </row>
    <row r="3" customFormat="false" ht="15.75" hidden="false" customHeight="false" outlineLevel="0" collapsed="false">
      <c r="B3" s="57" t="s">
        <v>28</v>
      </c>
      <c r="C3" s="58"/>
      <c r="D3" s="59"/>
      <c r="E3" s="60"/>
      <c r="F3" s="61" t="s">
        <v>15</v>
      </c>
      <c r="G3" s="61" t="s">
        <v>16</v>
      </c>
    </row>
    <row r="4" customFormat="false" ht="12.75" hidden="false" customHeight="false" outlineLevel="0" collapsed="false">
      <c r="B4" s="62" t="s">
        <v>8</v>
      </c>
      <c r="C4" s="63"/>
      <c r="D4" s="64"/>
      <c r="E4" s="60"/>
      <c r="F4" s="65" t="n">
        <v>0.1</v>
      </c>
      <c r="G4" s="65" t="n">
        <v>0.2</v>
      </c>
    </row>
    <row r="5" customFormat="false" ht="15.75" hidden="false" customHeight="false" outlineLevel="0" collapsed="false">
      <c r="B5" s="62" t="s">
        <v>29</v>
      </c>
      <c r="C5" s="63"/>
      <c r="D5" s="64"/>
      <c r="E5" s="60"/>
    </row>
    <row r="6" customFormat="false" ht="12.75" hidden="false" customHeight="false" outlineLevel="0" collapsed="false">
      <c r="B6" s="62" t="s">
        <v>21</v>
      </c>
      <c r="C6" s="66"/>
      <c r="D6" s="67"/>
      <c r="E6" s="60"/>
      <c r="F6" s="68" t="s">
        <v>30</v>
      </c>
      <c r="G6" s="68"/>
    </row>
    <row r="7" customFormat="false" ht="13.5" hidden="false" customHeight="false" outlineLevel="0" collapsed="false">
      <c r="B7" s="69" t="s">
        <v>9</v>
      </c>
      <c r="C7" s="70" t="s">
        <v>10</v>
      </c>
      <c r="D7" s="70" t="s">
        <v>11</v>
      </c>
      <c r="E7" s="71"/>
      <c r="G7" s="51" t="n">
        <f aca="false">C33</f>
        <v>0</v>
      </c>
    </row>
    <row r="8" customFormat="false" ht="13.5" hidden="false" customHeight="false" outlineLevel="0" collapsed="false">
      <c r="B8" s="72" t="n">
        <v>1</v>
      </c>
      <c r="C8" s="70" t="n">
        <f aca="false">100-D8</f>
        <v>80</v>
      </c>
      <c r="D8" s="70" t="n">
        <v>20</v>
      </c>
      <c r="E8" s="70"/>
      <c r="F8" s="73" t="s">
        <v>31</v>
      </c>
      <c r="G8" s="73"/>
      <c r="I8" s="74" t="s">
        <v>10</v>
      </c>
      <c r="J8" s="75" t="s">
        <v>11</v>
      </c>
    </row>
    <row r="9" customFormat="false" ht="16.5" hidden="false" customHeight="false" outlineLevel="0" collapsed="false">
      <c r="F9" s="73" t="s">
        <v>4</v>
      </c>
      <c r="G9" s="76" t="s">
        <v>32</v>
      </c>
      <c r="I9" s="77" t="n">
        <v>80</v>
      </c>
      <c r="J9" s="78" t="n">
        <v>20</v>
      </c>
    </row>
    <row r="10" customFormat="false" ht="12.75" hidden="false" customHeight="false" outlineLevel="0" collapsed="false">
      <c r="F10" s="73" t="n">
        <f aca="false">100-$D$8</f>
        <v>80</v>
      </c>
      <c r="G10" s="73" t="n">
        <f aca="false">$D$8</f>
        <v>20</v>
      </c>
      <c r="I10" s="79" t="n">
        <v>80</v>
      </c>
      <c r="J10" s="70" t="n">
        <v>20</v>
      </c>
    </row>
    <row r="11" customFormat="false" ht="12.75" hidden="false" customHeight="false" outlineLevel="0" collapsed="false">
      <c r="G11" s="51"/>
      <c r="I11" s="79" t="n">
        <f aca="false">I10-F4*I10+J10*G4</f>
        <v>76</v>
      </c>
      <c r="J11" s="79" t="n">
        <f aca="false">100-I11</f>
        <v>24</v>
      </c>
    </row>
    <row r="12" customFormat="false" ht="18" hidden="false" customHeight="false" outlineLevel="0" collapsed="false">
      <c r="F12" s="80" t="str">
        <f aca="false">IF(I9=C8,"état initial",IF(ABS(J9/I9-F4/G4)&gt;0.0001,"évolution vers l'équilibre : ABS(Q-K)&gt;1E-4","équilibre atteint : Abs(Q-K) &lt; 1E-4"))</f>
        <v>état initial</v>
      </c>
      <c r="G12" s="80"/>
      <c r="H12" s="80"/>
      <c r="I12" s="80"/>
      <c r="J12" s="80"/>
    </row>
    <row r="13" customFormat="false" ht="12.75" hidden="false" customHeight="false" outlineLevel="0" collapsed="false">
      <c r="G13" s="51"/>
    </row>
    <row r="14" customFormat="false" ht="18" hidden="false" customHeight="false" outlineLevel="0" collapsed="false">
      <c r="F14" s="81" t="str">
        <f aca="false">IF(I9=0,"",IF((J9/I9-F4/G4)&gt;0.0001,"évolution plus rapide de B vers A",IF((J9/I9-F4/G4)&lt;-0.0001,"évolution plus rapide de A vers B","")))</f>
        <v>évolution plus rapide de A vers B</v>
      </c>
      <c r="G14" s="81"/>
      <c r="H14" s="81"/>
      <c r="I14" s="81"/>
      <c r="J14" s="81"/>
    </row>
    <row r="15" customFormat="false" ht="12.75" hidden="false" customHeight="false" outlineLevel="0" collapsed="false">
      <c r="G15" s="51"/>
    </row>
    <row r="16" customFormat="false" ht="12.75" hidden="false" customHeight="false" outlineLevel="0" collapsed="false">
      <c r="G16" s="51"/>
    </row>
    <row r="17" customFormat="false" ht="12.75" hidden="false" customHeight="false" outlineLevel="0" collapsed="false">
      <c r="G17" s="51"/>
    </row>
    <row r="18" customFormat="false" ht="12.75" hidden="false" customHeight="false" outlineLevel="0" collapsed="false">
      <c r="G18" s="51"/>
    </row>
    <row r="19" customFormat="false" ht="12.75" hidden="false" customHeight="false" outlineLevel="0" collapsed="false">
      <c r="G19" s="51"/>
    </row>
    <row r="20" customFormat="false" ht="12.75" hidden="false" customHeight="false" outlineLevel="0" collapsed="false">
      <c r="G20" s="51"/>
    </row>
    <row r="21" customFormat="false" ht="12.75" hidden="false" customHeight="false" outlineLevel="0" collapsed="false">
      <c r="G21" s="51"/>
    </row>
    <row r="22" customFormat="false" ht="12.75" hidden="false" customHeight="false" outlineLevel="0" collapsed="false">
      <c r="G22" s="51"/>
    </row>
    <row r="23" customFormat="false" ht="12.75" hidden="false" customHeight="false" outlineLevel="0" collapsed="false">
      <c r="G23" s="51"/>
    </row>
    <row r="24" customFormat="false" ht="12.75" hidden="false" customHeight="false" outlineLevel="0" collapsed="false">
      <c r="G24" s="51"/>
    </row>
    <row r="25" customFormat="false" ht="12.75" hidden="false" customHeight="false" outlineLevel="0" collapsed="false">
      <c r="G25" s="50" t="s">
        <v>33</v>
      </c>
    </row>
    <row r="26" customFormat="false" ht="12.75" hidden="false" customHeight="false" outlineLevel="0" collapsed="false">
      <c r="G26" s="51"/>
      <c r="H26" s="50" t="s">
        <v>34</v>
      </c>
    </row>
    <row r="29" customFormat="false" ht="12.75" hidden="false" customHeight="false" outlineLevel="0" collapsed="false">
      <c r="G29" s="82" t="s">
        <v>35</v>
      </c>
      <c r="H29" s="72" t="s">
        <v>36</v>
      </c>
      <c r="I29" s="83" t="n">
        <f aca="false">ABS((F4/G4-J11/I11))</f>
        <v>0.18421052631579</v>
      </c>
    </row>
    <row r="30" customFormat="false" ht="12.75" hidden="false" customHeight="false" outlineLevel="0" collapsed="false">
      <c r="G30" s="51"/>
    </row>
    <row r="31" customFormat="false" ht="12.75" hidden="false" customHeight="false" outlineLevel="0" collapsed="false">
      <c r="G31" s="51"/>
    </row>
    <row r="32" customFormat="false" ht="12.75" hidden="false" customHeight="false" outlineLevel="0" collapsed="false">
      <c r="G32" s="51"/>
    </row>
    <row r="33" customFormat="false" ht="12.75" hidden="false" customHeight="false" outlineLevel="0" collapsed="false">
      <c r="G33" s="51"/>
    </row>
    <row r="34" customFormat="false" ht="12.75" hidden="false" customHeight="false" outlineLevel="0" collapsed="false">
      <c r="G34" s="51"/>
    </row>
    <row r="35" customFormat="false" ht="12.75" hidden="false" customHeight="false" outlineLevel="0" collapsed="false">
      <c r="G35" s="51"/>
    </row>
    <row r="36" customFormat="false" ht="12.75" hidden="false" customHeight="false" outlineLevel="0" collapsed="false">
      <c r="G36" s="51"/>
    </row>
    <row r="37" customFormat="false" ht="12.75" hidden="false" customHeight="false" outlineLevel="0" collapsed="false">
      <c r="G37" s="51"/>
    </row>
    <row r="38" customFormat="false" ht="12.75" hidden="false" customHeight="false" outlineLevel="0" collapsed="false">
      <c r="G38" s="51"/>
    </row>
    <row r="39" customFormat="false" ht="12.75" hidden="false" customHeight="false" outlineLevel="0" collapsed="false">
      <c r="G39" s="51"/>
    </row>
    <row r="40" customFormat="false" ht="12.75" hidden="false" customHeight="false" outlineLevel="0" collapsed="false">
      <c r="G40" s="51"/>
    </row>
    <row r="41" customFormat="false" ht="12.75" hidden="false" customHeight="false" outlineLevel="0" collapsed="false">
      <c r="G41" s="51"/>
    </row>
    <row r="42" customFormat="false" ht="12.75" hidden="false" customHeight="false" outlineLevel="0" collapsed="false">
      <c r="G42" s="51"/>
    </row>
    <row r="43" customFormat="false" ht="12.75" hidden="false" customHeight="false" outlineLevel="0" collapsed="false">
      <c r="G43" s="51"/>
    </row>
    <row r="44" customFormat="false" ht="12.75" hidden="false" customHeight="false" outlineLevel="0" collapsed="false">
      <c r="G44" s="51"/>
    </row>
    <row r="45" customFormat="false" ht="12.75" hidden="false" customHeight="false" outlineLevel="0" collapsed="false">
      <c r="G45" s="51"/>
    </row>
    <row r="46" customFormat="false" ht="12.75" hidden="false" customHeight="false" outlineLevel="0" collapsed="false">
      <c r="G46" s="51"/>
    </row>
    <row r="47" customFormat="false" ht="12.75" hidden="false" customHeight="false" outlineLevel="0" collapsed="false">
      <c r="G47" s="51"/>
    </row>
    <row r="48" customFormat="false" ht="12.75" hidden="false" customHeight="false" outlineLevel="0" collapsed="false">
      <c r="G48" s="51"/>
    </row>
    <row r="49" customFormat="false" ht="12.75" hidden="false" customHeight="false" outlineLevel="0" collapsed="false">
      <c r="G49" s="51"/>
    </row>
    <row r="50" customFormat="false" ht="12.75" hidden="false" customHeight="false" outlineLevel="0" collapsed="false">
      <c r="G50" s="51"/>
    </row>
    <row r="51" customFormat="false" ht="12.75" hidden="false" customHeight="false" outlineLevel="0" collapsed="false">
      <c r="G51" s="51"/>
    </row>
    <row r="52" customFormat="false" ht="12.75" hidden="false" customHeight="false" outlineLevel="0" collapsed="false">
      <c r="G52" s="51"/>
    </row>
    <row r="53" customFormat="false" ht="12.75" hidden="false" customHeight="false" outlineLevel="0" collapsed="false">
      <c r="G53" s="51"/>
    </row>
    <row r="54" customFormat="false" ht="12.75" hidden="false" customHeight="false" outlineLevel="0" collapsed="false">
      <c r="G54" s="51"/>
    </row>
    <row r="55" customFormat="false" ht="12.75" hidden="false" customHeight="false" outlineLevel="0" collapsed="false">
      <c r="G55" s="51"/>
    </row>
    <row r="56" customFormat="false" ht="12.75" hidden="false" customHeight="false" outlineLevel="0" collapsed="false">
      <c r="G56" s="51"/>
    </row>
    <row r="57" customFormat="false" ht="12.75" hidden="false" customHeight="false" outlineLevel="0" collapsed="false">
      <c r="G57" s="51"/>
    </row>
    <row r="58" customFormat="false" ht="12.75" hidden="false" customHeight="false" outlineLevel="0" collapsed="false">
      <c r="G58" s="51"/>
    </row>
    <row r="59" customFormat="false" ht="12.75" hidden="false" customHeight="false" outlineLevel="0" collapsed="false">
      <c r="G59" s="51"/>
    </row>
    <row r="60" customFormat="false" ht="12.75" hidden="false" customHeight="false" outlineLevel="0" collapsed="false">
      <c r="G60" s="51"/>
    </row>
    <row r="61" customFormat="false" ht="12.75" hidden="false" customHeight="false" outlineLevel="0" collapsed="false">
      <c r="G61" s="51"/>
    </row>
    <row r="62" customFormat="false" ht="12.75" hidden="false" customHeight="false" outlineLevel="0" collapsed="false">
      <c r="G62" s="51"/>
    </row>
    <row r="63" customFormat="false" ht="12.75" hidden="false" customHeight="false" outlineLevel="0" collapsed="false">
      <c r="G63" s="51"/>
    </row>
    <row r="64" customFormat="false" ht="12.75" hidden="false" customHeight="false" outlineLevel="0" collapsed="false">
      <c r="G64" s="51"/>
    </row>
    <row r="65" customFormat="false" ht="12.75" hidden="false" customHeight="false" outlineLevel="0" collapsed="false">
      <c r="G65" s="51"/>
    </row>
    <row r="66" customFormat="false" ht="12.75" hidden="false" customHeight="false" outlineLevel="0" collapsed="false">
      <c r="G66" s="51"/>
    </row>
    <row r="67" customFormat="false" ht="12.75" hidden="false" customHeight="false" outlineLevel="0" collapsed="false">
      <c r="G67" s="51"/>
    </row>
    <row r="68" customFormat="false" ht="12.75" hidden="false" customHeight="false" outlineLevel="0" collapsed="false">
      <c r="G68" s="51"/>
    </row>
    <row r="69" customFormat="false" ht="12.75" hidden="false" customHeight="false" outlineLevel="0" collapsed="false">
      <c r="G69" s="51"/>
    </row>
    <row r="70" customFormat="false" ht="12.75" hidden="false" customHeight="false" outlineLevel="0" collapsed="false">
      <c r="G70" s="51"/>
    </row>
    <row r="71" customFormat="false" ht="12.75" hidden="false" customHeight="false" outlineLevel="0" collapsed="false">
      <c r="G71" s="51"/>
    </row>
    <row r="72" customFormat="false" ht="12.75" hidden="false" customHeight="false" outlineLevel="0" collapsed="false">
      <c r="G72" s="51"/>
    </row>
    <row r="73" customFormat="false" ht="12.75" hidden="false" customHeight="false" outlineLevel="0" collapsed="false">
      <c r="G73" s="51"/>
    </row>
    <row r="74" customFormat="false" ht="12.75" hidden="false" customHeight="false" outlineLevel="0" collapsed="false">
      <c r="G74" s="51"/>
    </row>
    <row r="75" customFormat="false" ht="12.75" hidden="false" customHeight="false" outlineLevel="0" collapsed="false">
      <c r="G75" s="51"/>
    </row>
    <row r="76" customFormat="false" ht="12.75" hidden="false" customHeight="false" outlineLevel="0" collapsed="false">
      <c r="G76" s="51"/>
    </row>
    <row r="77" customFormat="false" ht="12.75" hidden="false" customHeight="false" outlineLevel="0" collapsed="false">
      <c r="G77" s="51"/>
    </row>
    <row r="78" customFormat="false" ht="12.75" hidden="false" customHeight="false" outlineLevel="0" collapsed="false">
      <c r="G78" s="51"/>
    </row>
    <row r="79" customFormat="false" ht="12.75" hidden="false" customHeight="false" outlineLevel="0" collapsed="false">
      <c r="G79" s="51"/>
    </row>
    <row r="80" customFormat="false" ht="12.75" hidden="false" customHeight="false" outlineLevel="0" collapsed="false">
      <c r="G80" s="51"/>
    </row>
    <row r="81" customFormat="false" ht="12.75" hidden="false" customHeight="false" outlineLevel="0" collapsed="false">
      <c r="G81" s="51"/>
    </row>
    <row r="82" customFormat="false" ht="12.75" hidden="false" customHeight="false" outlineLevel="0" collapsed="false">
      <c r="G82" s="51"/>
    </row>
    <row r="83" customFormat="false" ht="12.75" hidden="false" customHeight="false" outlineLevel="0" collapsed="false">
      <c r="G83" s="51"/>
    </row>
    <row r="84" customFormat="false" ht="12.75" hidden="false" customHeight="false" outlineLevel="0" collapsed="false">
      <c r="G84" s="51"/>
    </row>
    <row r="85" customFormat="false" ht="12.75" hidden="false" customHeight="false" outlineLevel="0" collapsed="false">
      <c r="G85" s="51"/>
    </row>
    <row r="86" customFormat="false" ht="12.75" hidden="false" customHeight="false" outlineLevel="0" collapsed="false">
      <c r="G86" s="51"/>
    </row>
    <row r="87" customFormat="false" ht="12.75" hidden="false" customHeight="false" outlineLevel="0" collapsed="false">
      <c r="G87" s="51"/>
    </row>
    <row r="88" customFormat="false" ht="12.75" hidden="false" customHeight="false" outlineLevel="0" collapsed="false">
      <c r="G88" s="51"/>
    </row>
    <row r="89" customFormat="false" ht="12.75" hidden="false" customHeight="false" outlineLevel="0" collapsed="false">
      <c r="G89" s="51"/>
    </row>
    <row r="90" customFormat="false" ht="12.75" hidden="false" customHeight="false" outlineLevel="0" collapsed="false">
      <c r="G90" s="51"/>
    </row>
    <row r="91" customFormat="false" ht="12.75" hidden="false" customHeight="false" outlineLevel="0" collapsed="false">
      <c r="G91" s="51"/>
    </row>
    <row r="92" customFormat="false" ht="12.75" hidden="false" customHeight="false" outlineLevel="0" collapsed="false">
      <c r="G92" s="51"/>
    </row>
    <row r="93" customFormat="false" ht="12.75" hidden="false" customHeight="false" outlineLevel="0" collapsed="false">
      <c r="G93" s="51"/>
    </row>
    <row r="94" customFormat="false" ht="12.75" hidden="false" customHeight="false" outlineLevel="0" collapsed="false">
      <c r="G94" s="51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</sheetData>
  <mergeCells count="5">
    <mergeCell ref="F2:G2"/>
    <mergeCell ref="F6:G6"/>
    <mergeCell ref="F8:G8"/>
    <mergeCell ref="F12:J12"/>
    <mergeCell ref="F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5.initial">
                <anchor moveWithCells="true" sizeWithCells="false">
                  <from>
                    <xdr:col>8</xdr:col>
                    <xdr:colOff>261720</xdr:colOff>
                    <xdr:row>4</xdr:row>
                    <xdr:rowOff>29160</xdr:rowOff>
                  </from>
                  <to>
                    <xdr:col>9</xdr:col>
                    <xdr:colOff>53352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5.évolution">
                <anchor moveWithCells="true" sizeWithCells="false">
                  <from>
                    <xdr:col>6</xdr:col>
                    <xdr:colOff>140760</xdr:colOff>
                    <xdr:row>15</xdr:row>
                    <xdr:rowOff>105120</xdr:rowOff>
                  </from>
                  <to>
                    <xdr:col>9</xdr:col>
                    <xdr:colOff>511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5.évolution2">
                <anchor moveWithCells="true" sizeWithCells="false">
                  <from>
                    <xdr:col>6</xdr:col>
                    <xdr:colOff>140760</xdr:colOff>
                    <xdr:row>20</xdr:row>
                    <xdr:rowOff>152640</xdr:rowOff>
                  </from>
                  <to>
                    <xdr:col>9</xdr:col>
                    <xdr:colOff>71280</xdr:colOff>
                    <xdr:row>2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2:55:46Z</dcterms:created>
  <dc:creator>I.Tarride</dc:creator>
  <dc:description/>
  <dc:language>en-US</dc:language>
  <cp:lastModifiedBy>a</cp:lastModifiedBy>
  <dcterms:modified xsi:type="dcterms:W3CDTF">2002-07-30T08:53:36Z</dcterms:modified>
  <cp:revision>0</cp:revision>
  <dc:subject/>
  <dc:title>Approche exponentielle d'un équilibre dynamique</dc:title>
</cp:coreProperties>
</file>