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8" firstSheet="0" activeTab="1"/>
  </bookViews>
  <sheets>
    <sheet name="données expérimentales" sheetId="1" state="visible" r:id="rId2"/>
    <sheet name="graphe + modélisatio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Etude expérimentale de la cinétique d'une réaction chimique</t>
  </si>
  <si>
    <r>
      <rPr>
        <sz val="14"/>
        <color rgb="FFFFFF00"/>
        <rFont val="Comic Sans MS"/>
        <family val="4"/>
      </rPr>
      <t xml:space="preserve">H</t>
    </r>
    <r>
      <rPr>
        <vertAlign val="subscript"/>
        <sz val="14"/>
        <color rgb="FFFFFF00"/>
        <rFont val="Comic Sans MS"/>
        <family val="4"/>
      </rPr>
      <t xml:space="preserve">2</t>
    </r>
    <r>
      <rPr>
        <sz val="14"/>
        <color rgb="FFFFFF00"/>
        <rFont val="Comic Sans MS"/>
        <family val="4"/>
      </rPr>
      <t xml:space="preserve">O</t>
    </r>
    <r>
      <rPr>
        <vertAlign val="subscript"/>
        <sz val="14"/>
        <color rgb="FFFFFF00"/>
        <rFont val="Comic Sans MS"/>
        <family val="4"/>
      </rPr>
      <t xml:space="preserve">2</t>
    </r>
    <r>
      <rPr>
        <sz val="14"/>
        <color rgb="FFFFFF00"/>
        <rFont val="Comic Sans MS"/>
        <family val="4"/>
      </rPr>
      <t xml:space="preserve"> + 2I</t>
    </r>
    <r>
      <rPr>
        <vertAlign val="superscript"/>
        <sz val="14"/>
        <color rgb="FFFFFF00"/>
        <rFont val="Comic Sans MS"/>
        <family val="4"/>
      </rPr>
      <t xml:space="preserve">-</t>
    </r>
    <r>
      <rPr>
        <sz val="14"/>
        <color rgb="FFFFFF00"/>
        <rFont val="Comic Sans MS"/>
        <family val="4"/>
      </rPr>
      <t xml:space="preserve"> + 2H</t>
    </r>
    <r>
      <rPr>
        <vertAlign val="superscript"/>
        <sz val="14"/>
        <color rgb="FFFFFF00"/>
        <rFont val="Comic Sans MS"/>
        <family val="4"/>
      </rPr>
      <t xml:space="preserve">+</t>
    </r>
    <r>
      <rPr>
        <sz val="14"/>
        <color rgb="FFFFFF00"/>
        <rFont val="Comic Sans MS"/>
        <family val="4"/>
      </rPr>
      <t xml:space="preserve"> </t>
    </r>
    <r>
      <rPr>
        <sz val="14"/>
        <color rgb="FFFFFF00"/>
        <rFont val="Symbol"/>
        <family val="1"/>
        <charset val="2"/>
      </rPr>
      <t xml:space="preserve">® 2</t>
    </r>
    <r>
      <rPr>
        <sz val="14"/>
        <color rgb="FFFFFF00"/>
        <rFont val="Comic Sans MS"/>
        <family val="4"/>
      </rPr>
      <t xml:space="preserve">H</t>
    </r>
    <r>
      <rPr>
        <vertAlign val="subscript"/>
        <sz val="14"/>
        <color rgb="FFFFFF00"/>
        <rFont val="Comic Sans MS"/>
        <family val="4"/>
      </rPr>
      <t xml:space="preserve">2</t>
    </r>
    <r>
      <rPr>
        <sz val="14"/>
        <color rgb="FFFFFF00"/>
        <rFont val="Comic Sans MS"/>
        <family val="4"/>
      </rPr>
      <t xml:space="preserve">O +I</t>
    </r>
    <r>
      <rPr>
        <vertAlign val="subscript"/>
        <sz val="14"/>
        <color rgb="FFFFFF00"/>
        <rFont val="Comic Sans MS"/>
        <family val="4"/>
      </rPr>
      <t xml:space="preserve">2</t>
    </r>
  </si>
  <si>
    <t xml:space="preserve">absorbance</t>
  </si>
  <si>
    <t xml:space="preserve">temps</t>
  </si>
  <si>
    <t xml:space="preserve">I- en très large excès</t>
  </si>
  <si>
    <r>
      <rPr>
        <sz val="10"/>
        <rFont val="Arial"/>
        <family val="0"/>
      </rPr>
      <t xml:space="preserve">A (*10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)</t>
    </r>
  </si>
  <si>
    <t xml:space="preserve">t (min)</t>
  </si>
  <si>
    <r>
      <rPr>
        <sz val="10"/>
        <rFont val="Arial"/>
        <family val="0"/>
      </rPr>
      <t xml:space="preserve">n(I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 (mmol)</t>
    </r>
  </si>
  <si>
    <r>
      <rPr>
        <sz val="10"/>
        <rFont val="Arial"/>
        <family val="0"/>
      </rPr>
      <t xml:space="preserve">[I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]</t>
    </r>
    <r>
      <rPr>
        <sz val="10"/>
        <rFont val="Arial"/>
        <family val="0"/>
      </rPr>
      <t xml:space="preserve"> (mmol/L)</t>
    </r>
  </si>
  <si>
    <r>
      <rPr>
        <sz val="10"/>
        <rFont val="Arial"/>
        <family val="0"/>
      </rPr>
      <t xml:space="preserve">n(H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 (mmol)</t>
    </r>
  </si>
  <si>
    <r>
      <rPr>
        <sz val="10"/>
        <rFont val="Arial"/>
        <family val="0"/>
      </rPr>
      <t xml:space="preserve">[H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] </t>
    </r>
    <r>
      <rPr>
        <sz val="10"/>
        <rFont val="Arial"/>
        <family val="0"/>
      </rPr>
      <t xml:space="preserve">(mmol/L)</t>
    </r>
  </si>
  <si>
    <t xml:space="preserve">fin de réaction</t>
  </si>
  <si>
    <t xml:space="preserve">[I2]max = 5,00 (mmol/L)</t>
  </si>
  <si>
    <r>
      <rPr>
        <sz val="10"/>
        <rFont val="Arial"/>
        <family val="0"/>
      </rPr>
      <t xml:space="preserve">n(max)=2.10</t>
    </r>
    <r>
      <rPr>
        <vertAlign val="superscript"/>
        <sz val="10"/>
        <rFont val="Arial"/>
        <family val="2"/>
      </rPr>
      <t xml:space="preserve">-5</t>
    </r>
    <r>
      <rPr>
        <sz val="10"/>
        <rFont val="Arial"/>
        <family val="0"/>
      </rPr>
      <t xml:space="preserve">mol</t>
    </r>
  </si>
  <si>
    <r>
      <rPr>
        <sz val="10"/>
        <rFont val="Arial"/>
        <family val="0"/>
      </rPr>
      <t xml:space="preserve">V=4.10</t>
    </r>
    <r>
      <rPr>
        <vertAlign val="superscript"/>
        <sz val="10"/>
        <rFont val="Arial"/>
        <family val="2"/>
      </rPr>
      <t xml:space="preserve">-3</t>
    </r>
    <r>
      <rPr>
        <sz val="10"/>
        <rFont val="Arial"/>
        <family val="0"/>
      </rPr>
      <t xml:space="preserve">L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E+00"/>
    <numFmt numFmtId="166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FF00"/>
      <name val="Comic Sans MS"/>
      <family val="4"/>
    </font>
    <font>
      <vertAlign val="subscript"/>
      <sz val="14"/>
      <color rgb="FFFFFF00"/>
      <name val="Comic Sans MS"/>
      <family val="4"/>
    </font>
    <font>
      <vertAlign val="superscript"/>
      <sz val="14"/>
      <color rgb="FFFFFF00"/>
      <name val="Comic Sans MS"/>
      <family val="4"/>
    </font>
    <font>
      <sz val="14"/>
      <color rgb="FFFFFF00"/>
      <name val="Symbol"/>
      <family val="1"/>
      <charset val="2"/>
    </font>
    <font>
      <sz val="10"/>
      <name val="Arial"/>
      <family val="2"/>
    </font>
    <font>
      <vertAlign val="superscript"/>
      <sz val="10"/>
      <name val="Arial"/>
      <family val="2"/>
    </font>
    <font>
      <vertAlign val="subscript"/>
      <sz val="10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22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évolution temporelle de la concentration de l'eau oxygéné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8814524741901"/>
          <c:y val="0.153927813163482"/>
          <c:w val="0.943894624421502"/>
          <c:h val="0.818895966029724"/>
        </c:manualLayout>
      </c:layout>
      <c:lineChart>
        <c:grouping val="standard"/>
        <c:varyColors val="0"/>
        <c:ser>
          <c:idx val="0"/>
          <c:order val="0"/>
          <c:tx>
            <c:strRef>
              <c:f>'données expérimentales'!$G$4</c:f>
              <c:strCache>
                <c:ptCount val="1"/>
                <c:pt idx="0">
                  <c:v>[H2O2] (mmol/L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nnées expérimentales'!$E$5:$E$45</c:f>
              <c:strCache>
                <c:ptCount val="4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</c:strCache>
            </c:strRef>
          </c:cat>
          <c:val>
            <c:numRef>
              <c:f>'données expérimentales'!$G$5:$G$45</c:f>
              <c:numCache>
                <c:formatCode>General</c:formatCode>
                <c:ptCount val="41"/>
                <c:pt idx="0">
                  <c:v>5</c:v>
                </c:pt>
                <c:pt idx="1">
                  <c:v>3.977</c:v>
                </c:pt>
                <c:pt idx="2">
                  <c:v>3.419</c:v>
                </c:pt>
                <c:pt idx="3">
                  <c:v>2.954</c:v>
                </c:pt>
                <c:pt idx="4">
                  <c:v>2.6285</c:v>
                </c:pt>
                <c:pt idx="5">
                  <c:v>2.3495</c:v>
                </c:pt>
                <c:pt idx="6">
                  <c:v>2.117</c:v>
                </c:pt>
                <c:pt idx="7">
                  <c:v>1.931</c:v>
                </c:pt>
                <c:pt idx="8">
                  <c:v>1.745</c:v>
                </c:pt>
                <c:pt idx="9">
                  <c:v>1.6055</c:v>
                </c:pt>
                <c:pt idx="10">
                  <c:v>1.466</c:v>
                </c:pt>
                <c:pt idx="11">
                  <c:v>1.3265</c:v>
                </c:pt>
                <c:pt idx="12">
                  <c:v>1.2335</c:v>
                </c:pt>
                <c:pt idx="13">
                  <c:v>1.094</c:v>
                </c:pt>
                <c:pt idx="14">
                  <c:v>1.001</c:v>
                </c:pt>
                <c:pt idx="15">
                  <c:v>0.9545</c:v>
                </c:pt>
                <c:pt idx="16">
                  <c:v>0.8615</c:v>
                </c:pt>
                <c:pt idx="17">
                  <c:v>0.7685</c:v>
                </c:pt>
                <c:pt idx="18">
                  <c:v>0.722</c:v>
                </c:pt>
                <c:pt idx="19">
                  <c:v>0.6755</c:v>
                </c:pt>
                <c:pt idx="20">
                  <c:v>0.60575</c:v>
                </c:pt>
                <c:pt idx="21">
                  <c:v>0.536</c:v>
                </c:pt>
                <c:pt idx="22">
                  <c:v>0.4895</c:v>
                </c:pt>
                <c:pt idx="23">
                  <c:v>0.443</c:v>
                </c:pt>
                <c:pt idx="24">
                  <c:v>0.3965</c:v>
                </c:pt>
                <c:pt idx="25">
                  <c:v>0.3965</c:v>
                </c:pt>
                <c:pt idx="26">
                  <c:v>0.35</c:v>
                </c:pt>
                <c:pt idx="27">
                  <c:v>0.3035</c:v>
                </c:pt>
                <c:pt idx="28">
                  <c:v>0.3035</c:v>
                </c:pt>
                <c:pt idx="29">
                  <c:v>0.257</c:v>
                </c:pt>
                <c:pt idx="30">
                  <c:v>0.257</c:v>
                </c:pt>
                <c:pt idx="31">
                  <c:v>0.2105</c:v>
                </c:pt>
                <c:pt idx="32">
                  <c:v>0.2105</c:v>
                </c:pt>
                <c:pt idx="33">
                  <c:v>0.164</c:v>
                </c:pt>
                <c:pt idx="34">
                  <c:v>0.164</c:v>
                </c:pt>
                <c:pt idx="35">
                  <c:v>0.14075</c:v>
                </c:pt>
                <c:pt idx="36">
                  <c:v>0.1175</c:v>
                </c:pt>
                <c:pt idx="37">
                  <c:v>0.1175</c:v>
                </c:pt>
                <c:pt idx="38">
                  <c:v>0.1175</c:v>
                </c:pt>
                <c:pt idx="39">
                  <c:v>0.0709999999999997</c:v>
                </c:pt>
                <c:pt idx="40">
                  <c:v>0.07099999999999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771943"/>
        <c:axId val="39706537"/>
      </c:lineChart>
      <c:catAx>
        <c:axId val="2577194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706537"/>
        <c:crossesAt val="0"/>
        <c:auto val="1"/>
        <c:lblAlgn val="ctr"/>
        <c:lblOffset val="100"/>
        <c:noMultiLvlLbl val="0"/>
      </c:catAx>
      <c:valAx>
        <c:axId val="39706537"/>
        <c:scaling>
          <c:orientation val="minMax"/>
        </c:scaling>
        <c:delete val="0"/>
        <c:axPos val="l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77194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volution temporelle de la quantité de diiod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7305419069999"/>
          <c:y val="0.153927813163482"/>
          <c:w val="0.893256426689454"/>
          <c:h val="0.742675159235669"/>
        </c:manualLayout>
      </c:layout>
      <c:lineChart>
        <c:grouping val="standard"/>
        <c:varyColors val="0"/>
        <c:ser>
          <c:idx val="0"/>
          <c:order val="0"/>
          <c:tx>
            <c:strRef>
              <c:f>'données expérimentales'!$C$4</c:f>
              <c:strCache>
                <c:ptCount val="1"/>
                <c:pt idx="0">
                  <c:v>n(I2) (mmol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nnées expérimentales'!$B$5:$B$45</c:f>
              <c:strCache>
                <c:ptCount val="4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</c:strCache>
            </c:strRef>
          </c:cat>
          <c:val>
            <c:numRef>
              <c:f>'données expérimentales'!$C$5:$C$45</c:f>
              <c:numCache>
                <c:formatCode>General</c:formatCode>
                <c:ptCount val="41"/>
                <c:pt idx="0">
                  <c:v>0</c:v>
                </c:pt>
                <c:pt idx="1">
                  <c:v>0.004092</c:v>
                </c:pt>
                <c:pt idx="2">
                  <c:v>0.006324</c:v>
                </c:pt>
                <c:pt idx="3">
                  <c:v>0.008184</c:v>
                </c:pt>
                <c:pt idx="4">
                  <c:v>0.009486</c:v>
                </c:pt>
                <c:pt idx="5">
                  <c:v>0.010602</c:v>
                </c:pt>
                <c:pt idx="6">
                  <c:v>0.011532</c:v>
                </c:pt>
                <c:pt idx="7">
                  <c:v>0.012276</c:v>
                </c:pt>
                <c:pt idx="8">
                  <c:v>0.01302</c:v>
                </c:pt>
                <c:pt idx="9">
                  <c:v>0.013578</c:v>
                </c:pt>
                <c:pt idx="10">
                  <c:v>0.014136</c:v>
                </c:pt>
                <c:pt idx="11">
                  <c:v>0.014694</c:v>
                </c:pt>
                <c:pt idx="12">
                  <c:v>0.015066</c:v>
                </c:pt>
                <c:pt idx="13">
                  <c:v>0.015624</c:v>
                </c:pt>
                <c:pt idx="14">
                  <c:v>0.015996</c:v>
                </c:pt>
                <c:pt idx="15">
                  <c:v>0.016182</c:v>
                </c:pt>
                <c:pt idx="16">
                  <c:v>0.016554</c:v>
                </c:pt>
                <c:pt idx="17">
                  <c:v>0.016926</c:v>
                </c:pt>
                <c:pt idx="18">
                  <c:v>0.017112</c:v>
                </c:pt>
                <c:pt idx="19">
                  <c:v>0.017298</c:v>
                </c:pt>
                <c:pt idx="20">
                  <c:v>0.017577</c:v>
                </c:pt>
                <c:pt idx="21">
                  <c:v>0.017856</c:v>
                </c:pt>
                <c:pt idx="22">
                  <c:v>0.018042</c:v>
                </c:pt>
                <c:pt idx="23">
                  <c:v>0.018228</c:v>
                </c:pt>
                <c:pt idx="24">
                  <c:v>0.018414</c:v>
                </c:pt>
                <c:pt idx="25">
                  <c:v>0.018414</c:v>
                </c:pt>
                <c:pt idx="26">
                  <c:v>0.0186</c:v>
                </c:pt>
                <c:pt idx="27">
                  <c:v>0.018786</c:v>
                </c:pt>
                <c:pt idx="28">
                  <c:v>0.018786</c:v>
                </c:pt>
                <c:pt idx="29">
                  <c:v>0.018972</c:v>
                </c:pt>
                <c:pt idx="30">
                  <c:v>0.018972</c:v>
                </c:pt>
                <c:pt idx="31">
                  <c:v>0.019158</c:v>
                </c:pt>
                <c:pt idx="32">
                  <c:v>0.019158</c:v>
                </c:pt>
                <c:pt idx="33">
                  <c:v>0.019344</c:v>
                </c:pt>
                <c:pt idx="34">
                  <c:v>0.019344</c:v>
                </c:pt>
                <c:pt idx="35">
                  <c:v>0.019437</c:v>
                </c:pt>
                <c:pt idx="36">
                  <c:v>0.01953</c:v>
                </c:pt>
                <c:pt idx="37">
                  <c:v>0.01953</c:v>
                </c:pt>
                <c:pt idx="38">
                  <c:v>0.01953</c:v>
                </c:pt>
                <c:pt idx="39">
                  <c:v>0.019716</c:v>
                </c:pt>
                <c:pt idx="40">
                  <c:v>0.0197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612051"/>
        <c:axId val="18707315"/>
      </c:lineChart>
      <c:catAx>
        <c:axId val="386120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(mi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707315"/>
        <c:crossesAt val="0"/>
        <c:auto val="1"/>
        <c:lblAlgn val="ctr"/>
        <c:lblOffset val="100"/>
        <c:noMultiLvlLbl val="0"/>
      </c:catAx>
      <c:valAx>
        <c:axId val="1870731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(I2) (mmol)
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E+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61205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volution temporelle de la quantité d'eau oxygéné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139714926561"/>
          <c:y val="0.152020997375328"/>
          <c:w val="0.891035380942045"/>
          <c:h val="0.745406824146982"/>
        </c:manualLayout>
      </c:layout>
      <c:lineChart>
        <c:grouping val="standard"/>
        <c:varyColors val="0"/>
        <c:ser>
          <c:idx val="0"/>
          <c:order val="0"/>
          <c:tx>
            <c:strRef>
              <c:f>'données expérimentales'!$F$4</c:f>
              <c:strCache>
                <c:ptCount val="1"/>
                <c:pt idx="0">
                  <c:v>n(H2O2) (mmol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nnées expérimentales'!$E$5:$E$45</c:f>
              <c:strCache>
                <c:ptCount val="4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</c:strCache>
            </c:strRef>
          </c:cat>
          <c:val>
            <c:numRef>
              <c:f>'données expérimentales'!$F$5:$F$45</c:f>
              <c:numCache>
                <c:formatCode>General</c:formatCode>
                <c:ptCount val="41"/>
                <c:pt idx="0">
                  <c:v>0.02</c:v>
                </c:pt>
                <c:pt idx="1">
                  <c:v>0.015908</c:v>
                </c:pt>
                <c:pt idx="2">
                  <c:v>0.013676</c:v>
                </c:pt>
                <c:pt idx="3">
                  <c:v>0.011816</c:v>
                </c:pt>
                <c:pt idx="4">
                  <c:v>0.010514</c:v>
                </c:pt>
                <c:pt idx="5">
                  <c:v>0.009398</c:v>
                </c:pt>
                <c:pt idx="6">
                  <c:v>0.008468</c:v>
                </c:pt>
                <c:pt idx="7">
                  <c:v>0.007724</c:v>
                </c:pt>
                <c:pt idx="8">
                  <c:v>0.00698</c:v>
                </c:pt>
                <c:pt idx="9">
                  <c:v>0.006422</c:v>
                </c:pt>
                <c:pt idx="10">
                  <c:v>0.005864</c:v>
                </c:pt>
                <c:pt idx="11">
                  <c:v>0.005306</c:v>
                </c:pt>
                <c:pt idx="12">
                  <c:v>0.004934</c:v>
                </c:pt>
                <c:pt idx="13">
                  <c:v>0.004376</c:v>
                </c:pt>
                <c:pt idx="14">
                  <c:v>0.004004</c:v>
                </c:pt>
                <c:pt idx="15">
                  <c:v>0.003818</c:v>
                </c:pt>
                <c:pt idx="16">
                  <c:v>0.003446</c:v>
                </c:pt>
                <c:pt idx="17">
                  <c:v>0.003074</c:v>
                </c:pt>
                <c:pt idx="18">
                  <c:v>0.002888</c:v>
                </c:pt>
                <c:pt idx="19">
                  <c:v>0.002702</c:v>
                </c:pt>
                <c:pt idx="20">
                  <c:v>0.002423</c:v>
                </c:pt>
                <c:pt idx="21">
                  <c:v>0.002144</c:v>
                </c:pt>
                <c:pt idx="22">
                  <c:v>0.001958</c:v>
                </c:pt>
                <c:pt idx="23">
                  <c:v>0.001772</c:v>
                </c:pt>
                <c:pt idx="24">
                  <c:v>0.001586</c:v>
                </c:pt>
                <c:pt idx="25">
                  <c:v>0.001586</c:v>
                </c:pt>
                <c:pt idx="26">
                  <c:v>0.0014</c:v>
                </c:pt>
                <c:pt idx="27">
                  <c:v>0.001214</c:v>
                </c:pt>
                <c:pt idx="28">
                  <c:v>0.001214</c:v>
                </c:pt>
                <c:pt idx="29">
                  <c:v>0.001028</c:v>
                </c:pt>
                <c:pt idx="30">
                  <c:v>0.001028</c:v>
                </c:pt>
                <c:pt idx="31">
                  <c:v>0.000841999999999999</c:v>
                </c:pt>
                <c:pt idx="32">
                  <c:v>0.000841999999999999</c:v>
                </c:pt>
                <c:pt idx="33">
                  <c:v>0.000655999999999999</c:v>
                </c:pt>
                <c:pt idx="34">
                  <c:v>0.000655999999999999</c:v>
                </c:pt>
                <c:pt idx="35">
                  <c:v>0.000562999999999999</c:v>
                </c:pt>
                <c:pt idx="36">
                  <c:v>0.000469999999999999</c:v>
                </c:pt>
                <c:pt idx="37">
                  <c:v>0.000469999999999999</c:v>
                </c:pt>
                <c:pt idx="38">
                  <c:v>0.000469999999999999</c:v>
                </c:pt>
                <c:pt idx="39">
                  <c:v>0.000283999999999999</c:v>
                </c:pt>
                <c:pt idx="40">
                  <c:v>0.0002839999999999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901980"/>
        <c:axId val="63905446"/>
      </c:lineChart>
      <c:catAx>
        <c:axId val="959019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(mi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905446"/>
        <c:crossesAt val="0"/>
        <c:auto val="1"/>
        <c:lblAlgn val="ctr"/>
        <c:lblOffset val="100"/>
        <c:noMultiLvlLbl val="0"/>
      </c:catAx>
      <c:valAx>
        <c:axId val="6390544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(H2O2) (mmo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E+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90198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'données expérimentales'!$F$4</c:f>
              <c:strCache>
                <c:ptCount val="1"/>
                <c:pt idx="0">
                  <c:v>n(H2O2) (mmol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0"/>
            <c:dispEq val="1"/>
          </c:trendline>
          <c:xVal>
            <c:numRef>
              <c:f>'données expérimentales'!$E$5:$E$45</c:f>
              <c:numCache>
                <c:formatCode>General</c:formatCode>
                <c:ptCount val="4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</c:numCache>
            </c:numRef>
          </c:xVal>
          <c:yVal>
            <c:numRef>
              <c:f>'données expérimentales'!$F$5:$F$45</c:f>
              <c:numCache>
                <c:formatCode>General</c:formatCode>
                <c:ptCount val="41"/>
                <c:pt idx="0">
                  <c:v>0.02</c:v>
                </c:pt>
                <c:pt idx="1">
                  <c:v>0.015908</c:v>
                </c:pt>
                <c:pt idx="2">
                  <c:v>0.013676</c:v>
                </c:pt>
                <c:pt idx="3">
                  <c:v>0.011816</c:v>
                </c:pt>
                <c:pt idx="4">
                  <c:v>0.010514</c:v>
                </c:pt>
                <c:pt idx="5">
                  <c:v>0.009398</c:v>
                </c:pt>
                <c:pt idx="6">
                  <c:v>0.008468</c:v>
                </c:pt>
                <c:pt idx="7">
                  <c:v>0.007724</c:v>
                </c:pt>
                <c:pt idx="8">
                  <c:v>0.00698</c:v>
                </c:pt>
                <c:pt idx="9">
                  <c:v>0.006422</c:v>
                </c:pt>
                <c:pt idx="10">
                  <c:v>0.005864</c:v>
                </c:pt>
                <c:pt idx="11">
                  <c:v>0.005306</c:v>
                </c:pt>
                <c:pt idx="12">
                  <c:v>0.004934</c:v>
                </c:pt>
                <c:pt idx="13">
                  <c:v>0.004376</c:v>
                </c:pt>
                <c:pt idx="14">
                  <c:v>0.004004</c:v>
                </c:pt>
                <c:pt idx="15">
                  <c:v>0.003818</c:v>
                </c:pt>
                <c:pt idx="16">
                  <c:v>0.003446</c:v>
                </c:pt>
                <c:pt idx="17">
                  <c:v>0.003074</c:v>
                </c:pt>
                <c:pt idx="18">
                  <c:v>0.002888</c:v>
                </c:pt>
                <c:pt idx="19">
                  <c:v>0.002702</c:v>
                </c:pt>
                <c:pt idx="20">
                  <c:v>0.002423</c:v>
                </c:pt>
                <c:pt idx="21">
                  <c:v>0.002144</c:v>
                </c:pt>
                <c:pt idx="22">
                  <c:v>0.001958</c:v>
                </c:pt>
                <c:pt idx="23">
                  <c:v>0.001772</c:v>
                </c:pt>
                <c:pt idx="24">
                  <c:v>0.001586</c:v>
                </c:pt>
                <c:pt idx="25">
                  <c:v>0.001586</c:v>
                </c:pt>
                <c:pt idx="26">
                  <c:v>0.0014</c:v>
                </c:pt>
                <c:pt idx="27">
                  <c:v>0.001214</c:v>
                </c:pt>
                <c:pt idx="28">
                  <c:v>0.001214</c:v>
                </c:pt>
                <c:pt idx="29">
                  <c:v>0.001028</c:v>
                </c:pt>
                <c:pt idx="30">
                  <c:v>0.001028</c:v>
                </c:pt>
                <c:pt idx="31">
                  <c:v>0.000841999999999999</c:v>
                </c:pt>
                <c:pt idx="32">
                  <c:v>0.000841999999999999</c:v>
                </c:pt>
                <c:pt idx="33">
                  <c:v>0.000655999999999999</c:v>
                </c:pt>
                <c:pt idx="34">
                  <c:v>0.000655999999999999</c:v>
                </c:pt>
                <c:pt idx="35">
                  <c:v>0.000562999999999999</c:v>
                </c:pt>
                <c:pt idx="36">
                  <c:v>0.000469999999999999</c:v>
                </c:pt>
                <c:pt idx="37">
                  <c:v>0.000469999999999999</c:v>
                </c:pt>
                <c:pt idx="38">
                  <c:v>0.000469999999999999</c:v>
                </c:pt>
                <c:pt idx="39">
                  <c:v>0.000283999999999999</c:v>
                </c:pt>
                <c:pt idx="40">
                  <c:v>0.000283999999999999</c:v>
                </c:pt>
              </c:numCache>
            </c:numRef>
          </c:yVal>
          <c:smooth val="0"/>
        </c:ser>
        <c:axId val="49819705"/>
        <c:axId val="84768847"/>
      </c:scatterChart>
      <c:valAx>
        <c:axId val="498197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 en mi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768847"/>
        <c:crossesAt val="0"/>
        <c:crossBetween val="midCat"/>
      </c:valAx>
      <c:valAx>
        <c:axId val="847688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(H2O2) en mmo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819705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70</xdr:row>
      <xdr:rowOff>152280</xdr:rowOff>
    </xdr:from>
    <xdr:to>
      <xdr:col>6</xdr:col>
      <xdr:colOff>776160</xdr:colOff>
      <xdr:row>91</xdr:row>
      <xdr:rowOff>142920</xdr:rowOff>
    </xdr:to>
    <xdr:graphicFrame>
      <xdr:nvGraphicFramePr>
        <xdr:cNvPr id="0" name="Chart 2"/>
        <xdr:cNvGraphicFramePr/>
      </xdr:nvGraphicFramePr>
      <xdr:xfrm>
        <a:off x="50400" y="11906280"/>
        <a:ext cx="505584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560</xdr:colOff>
      <xdr:row>93</xdr:row>
      <xdr:rowOff>28440</xdr:rowOff>
    </xdr:from>
    <xdr:to>
      <xdr:col>6</xdr:col>
      <xdr:colOff>795600</xdr:colOff>
      <xdr:row>114</xdr:row>
      <xdr:rowOff>19080</xdr:rowOff>
    </xdr:to>
    <xdr:graphicFrame>
      <xdr:nvGraphicFramePr>
        <xdr:cNvPr id="1" name="Chart 3"/>
        <xdr:cNvGraphicFramePr/>
      </xdr:nvGraphicFramePr>
      <xdr:xfrm>
        <a:off x="70560" y="15506640"/>
        <a:ext cx="505512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70560</xdr:colOff>
      <xdr:row>115</xdr:row>
      <xdr:rowOff>38160</xdr:rowOff>
    </xdr:from>
    <xdr:to>
      <xdr:col>6</xdr:col>
      <xdr:colOff>715680</xdr:colOff>
      <xdr:row>136</xdr:row>
      <xdr:rowOff>66240</xdr:rowOff>
    </xdr:to>
    <xdr:graphicFrame>
      <xdr:nvGraphicFramePr>
        <xdr:cNvPr id="2" name="Chart 4"/>
        <xdr:cNvGraphicFramePr/>
      </xdr:nvGraphicFramePr>
      <xdr:xfrm>
        <a:off x="70560" y="19078560"/>
        <a:ext cx="4975200" cy="342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4" activeCellId="0" sqref="E4:F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8.28"/>
    <col collapsed="false" customWidth="true" hidden="false" outlineLevel="0" max="4" min="4" style="0" width="10.41"/>
    <col collapsed="false" customWidth="true" hidden="false" outlineLevel="0" max="5" min="5" style="0" width="7.42"/>
    <col collapsed="false" customWidth="true" hidden="false" outlineLevel="0" max="6" min="6" style="0" width="14.14"/>
    <col collapsed="false" customWidth="true" hidden="false" outlineLevel="0" max="7" min="7" style="0" width="13.99"/>
  </cols>
  <sheetData>
    <row r="1" s="2" customFormat="true" ht="21" hidden="false" customHeight="false" outlineLevel="0" collapsed="false">
      <c r="A1" s="1" t="s">
        <v>0</v>
      </c>
    </row>
    <row r="2" s="2" customFormat="true" ht="23.25" hidden="false" customHeight="false" outlineLevel="0" collapsed="false">
      <c r="A2" s="1" t="s">
        <v>1</v>
      </c>
    </row>
    <row r="3" s="3" customFormat="true" ht="12.75" hidden="false" customHeight="false" outlineLevel="0" collapsed="false">
      <c r="A3" s="3" t="s">
        <v>2</v>
      </c>
      <c r="B3" s="3" t="s">
        <v>3</v>
      </c>
      <c r="C3" s="4" t="s">
        <v>4</v>
      </c>
    </row>
    <row r="4" s="5" customFormat="true" ht="15.75" hidden="false" customHeight="false" outlineLevel="0" collapsed="false">
      <c r="A4" s="5" t="s">
        <v>5</v>
      </c>
      <c r="B4" s="5" t="s">
        <v>6</v>
      </c>
      <c r="C4" s="5" t="s">
        <v>7</v>
      </c>
      <c r="D4" s="5" t="s">
        <v>8</v>
      </c>
      <c r="E4" s="5" t="s">
        <v>6</v>
      </c>
      <c r="F4" s="5" t="s">
        <v>9</v>
      </c>
      <c r="G4" s="5" t="s">
        <v>10</v>
      </c>
    </row>
    <row r="5" customFormat="false" ht="12.75" hidden="false" customHeight="false" outlineLevel="0" collapsed="false">
      <c r="A5" s="0" t="n">
        <v>0</v>
      </c>
      <c r="B5" s="0" t="n">
        <v>0</v>
      </c>
      <c r="C5" s="6" t="n">
        <f aca="false">D5*0.004</f>
        <v>0</v>
      </c>
      <c r="D5" s="7" t="n">
        <f aca="false">A5*4.65/1000</f>
        <v>0</v>
      </c>
      <c r="E5" s="0" t="n">
        <v>0</v>
      </c>
      <c r="F5" s="6" t="n">
        <f aca="false">G5*0.004</f>
        <v>0.02</v>
      </c>
      <c r="G5" s="7" t="n">
        <v>5</v>
      </c>
    </row>
    <row r="6" customFormat="false" ht="12.75" hidden="false" customHeight="false" outlineLevel="0" collapsed="false">
      <c r="A6" s="0" t="n">
        <v>220</v>
      </c>
      <c r="B6" s="0" t="n">
        <v>0.5</v>
      </c>
      <c r="C6" s="6" t="n">
        <f aca="false">D6*0.004</f>
        <v>0.004092</v>
      </c>
      <c r="D6" s="7" t="n">
        <f aca="false">A6*4.65/1000</f>
        <v>1.023</v>
      </c>
      <c r="E6" s="0" t="n">
        <v>0.5</v>
      </c>
      <c r="F6" s="6" t="n">
        <f aca="false">G6*0.004</f>
        <v>0.015908</v>
      </c>
      <c r="G6" s="7" t="n">
        <f aca="false">$G$5-D6</f>
        <v>3.977</v>
      </c>
    </row>
    <row r="7" customFormat="false" ht="12.75" hidden="false" customHeight="false" outlineLevel="0" collapsed="false">
      <c r="A7" s="0" t="n">
        <v>340</v>
      </c>
      <c r="B7" s="0" t="n">
        <v>1</v>
      </c>
      <c r="C7" s="6" t="n">
        <f aca="false">D7*0.004</f>
        <v>0.006324</v>
      </c>
      <c r="D7" s="7" t="n">
        <f aca="false">A7*4.65/1000</f>
        <v>1.581</v>
      </c>
      <c r="E7" s="0" t="n">
        <v>1</v>
      </c>
      <c r="F7" s="6" t="n">
        <f aca="false">G7*0.004</f>
        <v>0.013676</v>
      </c>
      <c r="G7" s="7" t="n">
        <f aca="false">$G$5-D7</f>
        <v>3.419</v>
      </c>
    </row>
    <row r="8" customFormat="false" ht="12.75" hidden="false" customHeight="false" outlineLevel="0" collapsed="false">
      <c r="A8" s="0" t="n">
        <v>440</v>
      </c>
      <c r="B8" s="0" t="n">
        <v>1.5</v>
      </c>
      <c r="C8" s="6" t="n">
        <f aca="false">D8*0.004</f>
        <v>0.008184</v>
      </c>
      <c r="D8" s="7" t="n">
        <f aca="false">A8*4.65/1000</f>
        <v>2.046</v>
      </c>
      <c r="E8" s="0" t="n">
        <v>1.5</v>
      </c>
      <c r="F8" s="6" t="n">
        <f aca="false">G8*0.004</f>
        <v>0.011816</v>
      </c>
      <c r="G8" s="7" t="n">
        <f aca="false">$G$5-D8</f>
        <v>2.954</v>
      </c>
    </row>
    <row r="9" customFormat="false" ht="12.75" hidden="false" customHeight="false" outlineLevel="0" collapsed="false">
      <c r="A9" s="0" t="n">
        <v>510</v>
      </c>
      <c r="B9" s="0" t="n">
        <v>2</v>
      </c>
      <c r="C9" s="6" t="n">
        <f aca="false">D9*0.004</f>
        <v>0.009486</v>
      </c>
      <c r="D9" s="7" t="n">
        <f aca="false">A9*4.65/1000</f>
        <v>2.3715</v>
      </c>
      <c r="E9" s="0" t="n">
        <v>2</v>
      </c>
      <c r="F9" s="6" t="n">
        <f aca="false">G9*0.004</f>
        <v>0.010514</v>
      </c>
      <c r="G9" s="7" t="n">
        <f aca="false">$G$5-D9</f>
        <v>2.6285</v>
      </c>
    </row>
    <row r="10" customFormat="false" ht="12.75" hidden="false" customHeight="false" outlineLevel="0" collapsed="false">
      <c r="A10" s="0" t="n">
        <v>570</v>
      </c>
      <c r="B10" s="0" t="n">
        <v>2.5</v>
      </c>
      <c r="C10" s="6" t="n">
        <f aca="false">D10*0.004</f>
        <v>0.010602</v>
      </c>
      <c r="D10" s="7" t="n">
        <f aca="false">A10*4.65/1000</f>
        <v>2.6505</v>
      </c>
      <c r="E10" s="0" t="n">
        <v>2.5</v>
      </c>
      <c r="F10" s="6" t="n">
        <f aca="false">G10*0.004</f>
        <v>0.009398</v>
      </c>
      <c r="G10" s="7" t="n">
        <f aca="false">$G$5-D10</f>
        <v>2.3495</v>
      </c>
    </row>
    <row r="11" customFormat="false" ht="12.75" hidden="false" customHeight="false" outlineLevel="0" collapsed="false">
      <c r="A11" s="0" t="n">
        <v>620</v>
      </c>
      <c r="B11" s="0" t="n">
        <v>3</v>
      </c>
      <c r="C11" s="6" t="n">
        <f aca="false">D11*0.004</f>
        <v>0.011532</v>
      </c>
      <c r="D11" s="7" t="n">
        <f aca="false">A11*4.65/1000</f>
        <v>2.883</v>
      </c>
      <c r="E11" s="0" t="n">
        <v>3</v>
      </c>
      <c r="F11" s="6" t="n">
        <f aca="false">G11*0.004</f>
        <v>0.008468</v>
      </c>
      <c r="G11" s="7" t="n">
        <f aca="false">$G$5-D11</f>
        <v>2.117</v>
      </c>
    </row>
    <row r="12" customFormat="false" ht="12.75" hidden="false" customHeight="false" outlineLevel="0" collapsed="false">
      <c r="A12" s="0" t="n">
        <v>660</v>
      </c>
      <c r="B12" s="0" t="n">
        <v>3.5</v>
      </c>
      <c r="C12" s="6" t="n">
        <f aca="false">D12*0.004</f>
        <v>0.012276</v>
      </c>
      <c r="D12" s="7" t="n">
        <f aca="false">A12*4.65/1000</f>
        <v>3.069</v>
      </c>
      <c r="E12" s="0" t="n">
        <v>3.5</v>
      </c>
      <c r="F12" s="6" t="n">
        <f aca="false">G12*0.004</f>
        <v>0.007724</v>
      </c>
      <c r="G12" s="7" t="n">
        <f aca="false">$G$5-D12</f>
        <v>1.931</v>
      </c>
    </row>
    <row r="13" customFormat="false" ht="12.75" hidden="false" customHeight="false" outlineLevel="0" collapsed="false">
      <c r="A13" s="0" t="n">
        <v>700</v>
      </c>
      <c r="B13" s="0" t="n">
        <v>4</v>
      </c>
      <c r="C13" s="6" t="n">
        <f aca="false">D13*0.004</f>
        <v>0.01302</v>
      </c>
      <c r="D13" s="7" t="n">
        <f aca="false">A13*4.65/1000</f>
        <v>3.255</v>
      </c>
      <c r="E13" s="0" t="n">
        <v>4</v>
      </c>
      <c r="F13" s="6" t="n">
        <f aca="false">G13*0.004</f>
        <v>0.00698</v>
      </c>
      <c r="G13" s="7" t="n">
        <f aca="false">$G$5-D13</f>
        <v>1.745</v>
      </c>
    </row>
    <row r="14" customFormat="false" ht="12.75" hidden="false" customHeight="false" outlineLevel="0" collapsed="false">
      <c r="A14" s="0" t="n">
        <v>730</v>
      </c>
      <c r="B14" s="0" t="n">
        <v>4.5</v>
      </c>
      <c r="C14" s="6" t="n">
        <f aca="false">D14*0.004</f>
        <v>0.013578</v>
      </c>
      <c r="D14" s="7" t="n">
        <f aca="false">A14*4.65/1000</f>
        <v>3.3945</v>
      </c>
      <c r="E14" s="0" t="n">
        <v>4.5</v>
      </c>
      <c r="F14" s="6" t="n">
        <f aca="false">G14*0.004</f>
        <v>0.006422</v>
      </c>
      <c r="G14" s="7" t="n">
        <f aca="false">$G$5-D14</f>
        <v>1.6055</v>
      </c>
    </row>
    <row r="15" customFormat="false" ht="12.75" hidden="false" customHeight="false" outlineLevel="0" collapsed="false">
      <c r="A15" s="0" t="n">
        <v>760</v>
      </c>
      <c r="B15" s="0" t="n">
        <v>5</v>
      </c>
      <c r="C15" s="6" t="n">
        <f aca="false">D15*0.004</f>
        <v>0.014136</v>
      </c>
      <c r="D15" s="7" t="n">
        <f aca="false">A15*4.65/1000</f>
        <v>3.534</v>
      </c>
      <c r="E15" s="0" t="n">
        <v>5</v>
      </c>
      <c r="F15" s="6" t="n">
        <f aca="false">G15*0.004</f>
        <v>0.005864</v>
      </c>
      <c r="G15" s="7" t="n">
        <f aca="false">$G$5-D15</f>
        <v>1.466</v>
      </c>
    </row>
    <row r="16" customFormat="false" ht="12.75" hidden="false" customHeight="false" outlineLevel="0" collapsed="false">
      <c r="A16" s="0" t="n">
        <v>790</v>
      </c>
      <c r="B16" s="0" t="n">
        <v>5.5</v>
      </c>
      <c r="C16" s="6" t="n">
        <f aca="false">D16*0.004</f>
        <v>0.014694</v>
      </c>
      <c r="D16" s="7" t="n">
        <f aca="false">A16*4.65/1000</f>
        <v>3.6735</v>
      </c>
      <c r="E16" s="0" t="n">
        <v>5.5</v>
      </c>
      <c r="F16" s="6" t="n">
        <f aca="false">G16*0.004</f>
        <v>0.005306</v>
      </c>
      <c r="G16" s="7" t="n">
        <f aca="false">$G$5-D16</f>
        <v>1.3265</v>
      </c>
    </row>
    <row r="17" customFormat="false" ht="12.75" hidden="false" customHeight="false" outlineLevel="0" collapsed="false">
      <c r="A17" s="0" t="n">
        <v>810</v>
      </c>
      <c r="B17" s="0" t="n">
        <v>6</v>
      </c>
      <c r="C17" s="6" t="n">
        <f aca="false">D17*0.004</f>
        <v>0.015066</v>
      </c>
      <c r="D17" s="7" t="n">
        <f aca="false">A17*4.65/1000</f>
        <v>3.7665</v>
      </c>
      <c r="E17" s="0" t="n">
        <v>6</v>
      </c>
      <c r="F17" s="6" t="n">
        <f aca="false">G17*0.004</f>
        <v>0.004934</v>
      </c>
      <c r="G17" s="7" t="n">
        <f aca="false">$G$5-D17</f>
        <v>1.2335</v>
      </c>
    </row>
    <row r="18" customFormat="false" ht="12.75" hidden="false" customHeight="false" outlineLevel="0" collapsed="false">
      <c r="A18" s="0" t="n">
        <v>840</v>
      </c>
      <c r="B18" s="0" t="n">
        <v>6.5</v>
      </c>
      <c r="C18" s="6" t="n">
        <f aca="false">D18*0.004</f>
        <v>0.015624</v>
      </c>
      <c r="D18" s="7" t="n">
        <f aca="false">A18*4.65/1000</f>
        <v>3.906</v>
      </c>
      <c r="E18" s="0" t="n">
        <v>6.5</v>
      </c>
      <c r="F18" s="6" t="n">
        <f aca="false">G18*0.004</f>
        <v>0.004376</v>
      </c>
      <c r="G18" s="7" t="n">
        <f aca="false">$G$5-D18</f>
        <v>1.094</v>
      </c>
    </row>
    <row r="19" customFormat="false" ht="12.75" hidden="false" customHeight="false" outlineLevel="0" collapsed="false">
      <c r="A19" s="0" t="n">
        <v>860</v>
      </c>
      <c r="B19" s="0" t="n">
        <v>7</v>
      </c>
      <c r="C19" s="6" t="n">
        <f aca="false">D19*0.004</f>
        <v>0.015996</v>
      </c>
      <c r="D19" s="7" t="n">
        <f aca="false">A19*4.65/1000</f>
        <v>3.999</v>
      </c>
      <c r="E19" s="0" t="n">
        <v>7</v>
      </c>
      <c r="F19" s="6" t="n">
        <f aca="false">G19*0.004</f>
        <v>0.004004</v>
      </c>
      <c r="G19" s="7" t="n">
        <f aca="false">$G$5-D19</f>
        <v>1.001</v>
      </c>
    </row>
    <row r="20" customFormat="false" ht="12.75" hidden="false" customHeight="false" outlineLevel="0" collapsed="false">
      <c r="A20" s="0" t="n">
        <v>870</v>
      </c>
      <c r="B20" s="0" t="n">
        <v>7.5</v>
      </c>
      <c r="C20" s="6" t="n">
        <f aca="false">D20*0.004</f>
        <v>0.016182</v>
      </c>
      <c r="D20" s="7" t="n">
        <f aca="false">A20*4.65/1000</f>
        <v>4.0455</v>
      </c>
      <c r="E20" s="0" t="n">
        <v>7.5</v>
      </c>
      <c r="F20" s="6" t="n">
        <f aca="false">G20*0.004</f>
        <v>0.003818</v>
      </c>
      <c r="G20" s="7" t="n">
        <f aca="false">$G$5-D20</f>
        <v>0.9545</v>
      </c>
    </row>
    <row r="21" customFormat="false" ht="12.75" hidden="false" customHeight="false" outlineLevel="0" collapsed="false">
      <c r="A21" s="0" t="n">
        <v>890</v>
      </c>
      <c r="B21" s="0" t="n">
        <v>8</v>
      </c>
      <c r="C21" s="6" t="n">
        <f aca="false">D21*0.004</f>
        <v>0.016554</v>
      </c>
      <c r="D21" s="7" t="n">
        <f aca="false">A21*4.65/1000</f>
        <v>4.1385</v>
      </c>
      <c r="E21" s="0" t="n">
        <v>8</v>
      </c>
      <c r="F21" s="6" t="n">
        <f aca="false">G21*0.004</f>
        <v>0.003446</v>
      </c>
      <c r="G21" s="7" t="n">
        <f aca="false">$G$5-D21</f>
        <v>0.8615</v>
      </c>
    </row>
    <row r="22" customFormat="false" ht="12.75" hidden="false" customHeight="false" outlineLevel="0" collapsed="false">
      <c r="A22" s="0" t="n">
        <v>910</v>
      </c>
      <c r="B22" s="0" t="n">
        <v>8.5</v>
      </c>
      <c r="C22" s="6" t="n">
        <f aca="false">D22*0.004</f>
        <v>0.016926</v>
      </c>
      <c r="D22" s="7" t="n">
        <f aca="false">A22*4.65/1000</f>
        <v>4.2315</v>
      </c>
      <c r="E22" s="0" t="n">
        <v>8.5</v>
      </c>
      <c r="F22" s="6" t="n">
        <f aca="false">G22*0.004</f>
        <v>0.003074</v>
      </c>
      <c r="G22" s="7" t="n">
        <f aca="false">$G$5-D22</f>
        <v>0.7685</v>
      </c>
    </row>
    <row r="23" customFormat="false" ht="12.75" hidden="false" customHeight="false" outlineLevel="0" collapsed="false">
      <c r="A23" s="0" t="n">
        <v>920</v>
      </c>
      <c r="B23" s="0" t="n">
        <v>9</v>
      </c>
      <c r="C23" s="6" t="n">
        <f aca="false">D23*0.004</f>
        <v>0.017112</v>
      </c>
      <c r="D23" s="7" t="n">
        <f aca="false">A23*4.65/1000</f>
        <v>4.278</v>
      </c>
      <c r="E23" s="0" t="n">
        <v>9</v>
      </c>
      <c r="F23" s="6" t="n">
        <f aca="false">G23*0.004</f>
        <v>0.002888</v>
      </c>
      <c r="G23" s="7" t="n">
        <f aca="false">$G$5-D23</f>
        <v>0.722</v>
      </c>
    </row>
    <row r="24" customFormat="false" ht="12.75" hidden="false" customHeight="false" outlineLevel="0" collapsed="false">
      <c r="A24" s="0" t="n">
        <v>930</v>
      </c>
      <c r="B24" s="0" t="n">
        <v>9.5</v>
      </c>
      <c r="C24" s="6" t="n">
        <f aca="false">D24*0.004</f>
        <v>0.017298</v>
      </c>
      <c r="D24" s="7" t="n">
        <f aca="false">A24*4.65/1000</f>
        <v>4.3245</v>
      </c>
      <c r="E24" s="0" t="n">
        <v>9.5</v>
      </c>
      <c r="F24" s="6" t="n">
        <f aca="false">G24*0.004</f>
        <v>0.002702</v>
      </c>
      <c r="G24" s="7" t="n">
        <f aca="false">$G$5-D24</f>
        <v>0.6755</v>
      </c>
    </row>
    <row r="25" customFormat="false" ht="12.75" hidden="false" customHeight="false" outlineLevel="0" collapsed="false">
      <c r="A25" s="0" t="n">
        <v>945</v>
      </c>
      <c r="B25" s="0" t="n">
        <v>10</v>
      </c>
      <c r="C25" s="6" t="n">
        <f aca="false">D25*0.004</f>
        <v>0.017577</v>
      </c>
      <c r="D25" s="7" t="n">
        <f aca="false">A25*4.65/1000</f>
        <v>4.39425</v>
      </c>
      <c r="E25" s="0" t="n">
        <v>10</v>
      </c>
      <c r="F25" s="6" t="n">
        <f aca="false">G25*0.004</f>
        <v>0.002423</v>
      </c>
      <c r="G25" s="7" t="n">
        <f aca="false">$G$5-D25</f>
        <v>0.60575</v>
      </c>
    </row>
    <row r="26" customFormat="false" ht="12.75" hidden="false" customHeight="false" outlineLevel="0" collapsed="false">
      <c r="A26" s="0" t="n">
        <v>960</v>
      </c>
      <c r="B26" s="0" t="n">
        <v>10.5</v>
      </c>
      <c r="C26" s="6" t="n">
        <f aca="false">D26*0.004</f>
        <v>0.017856</v>
      </c>
      <c r="D26" s="7" t="n">
        <f aca="false">A26*4.65/1000</f>
        <v>4.464</v>
      </c>
      <c r="E26" s="0" t="n">
        <v>10.5</v>
      </c>
      <c r="F26" s="6" t="n">
        <f aca="false">G26*0.004</f>
        <v>0.002144</v>
      </c>
      <c r="G26" s="7" t="n">
        <f aca="false">$G$5-D26</f>
        <v>0.536</v>
      </c>
    </row>
    <row r="27" customFormat="false" ht="12.75" hidden="false" customHeight="false" outlineLevel="0" collapsed="false">
      <c r="A27" s="0" t="n">
        <v>970</v>
      </c>
      <c r="B27" s="0" t="n">
        <v>11</v>
      </c>
      <c r="C27" s="6" t="n">
        <f aca="false">D27*0.004</f>
        <v>0.018042</v>
      </c>
      <c r="D27" s="7" t="n">
        <f aca="false">A27*4.65/1000</f>
        <v>4.5105</v>
      </c>
      <c r="E27" s="0" t="n">
        <v>11</v>
      </c>
      <c r="F27" s="6" t="n">
        <f aca="false">G27*0.004</f>
        <v>0.001958</v>
      </c>
      <c r="G27" s="7" t="n">
        <f aca="false">$G$5-D27</f>
        <v>0.4895</v>
      </c>
    </row>
    <row r="28" customFormat="false" ht="12.75" hidden="false" customHeight="false" outlineLevel="0" collapsed="false">
      <c r="A28" s="0" t="n">
        <v>980</v>
      </c>
      <c r="B28" s="0" t="n">
        <v>11.5</v>
      </c>
      <c r="C28" s="6" t="n">
        <f aca="false">D28*0.004</f>
        <v>0.018228</v>
      </c>
      <c r="D28" s="7" t="n">
        <f aca="false">A28*4.65/1000</f>
        <v>4.557</v>
      </c>
      <c r="E28" s="0" t="n">
        <v>11.5</v>
      </c>
      <c r="F28" s="6" t="n">
        <f aca="false">G28*0.004</f>
        <v>0.001772</v>
      </c>
      <c r="G28" s="7" t="n">
        <f aca="false">$G$5-D28</f>
        <v>0.443</v>
      </c>
    </row>
    <row r="29" customFormat="false" ht="12.75" hidden="false" customHeight="false" outlineLevel="0" collapsed="false">
      <c r="A29" s="0" t="n">
        <v>990</v>
      </c>
      <c r="B29" s="0" t="n">
        <v>12</v>
      </c>
      <c r="C29" s="6" t="n">
        <f aca="false">D29*0.004</f>
        <v>0.018414</v>
      </c>
      <c r="D29" s="7" t="n">
        <f aca="false">A29*4.65/1000</f>
        <v>4.6035</v>
      </c>
      <c r="E29" s="0" t="n">
        <v>12</v>
      </c>
      <c r="F29" s="6" t="n">
        <f aca="false">G29*0.004</f>
        <v>0.001586</v>
      </c>
      <c r="G29" s="7" t="n">
        <f aca="false">$G$5-D29</f>
        <v>0.3965</v>
      </c>
    </row>
    <row r="30" customFormat="false" ht="12.75" hidden="false" customHeight="false" outlineLevel="0" collapsed="false">
      <c r="A30" s="0" t="n">
        <v>990</v>
      </c>
      <c r="B30" s="0" t="n">
        <v>12.5</v>
      </c>
      <c r="C30" s="6" t="n">
        <f aca="false">D30*0.004</f>
        <v>0.018414</v>
      </c>
      <c r="D30" s="7" t="n">
        <f aca="false">A30*4.65/1000</f>
        <v>4.6035</v>
      </c>
      <c r="E30" s="0" t="n">
        <v>12.5</v>
      </c>
      <c r="F30" s="6" t="n">
        <f aca="false">G30*0.004</f>
        <v>0.001586</v>
      </c>
      <c r="G30" s="7" t="n">
        <f aca="false">$G$5-D30</f>
        <v>0.3965</v>
      </c>
    </row>
    <row r="31" customFormat="false" ht="12.75" hidden="false" customHeight="false" outlineLevel="0" collapsed="false">
      <c r="A31" s="0" t="n">
        <v>1000</v>
      </c>
      <c r="B31" s="0" t="n">
        <v>13</v>
      </c>
      <c r="C31" s="6" t="n">
        <f aca="false">D31*0.004</f>
        <v>0.0186</v>
      </c>
      <c r="D31" s="7" t="n">
        <f aca="false">A31*4.65/1000</f>
        <v>4.65</v>
      </c>
      <c r="E31" s="0" t="n">
        <v>13</v>
      </c>
      <c r="F31" s="6" t="n">
        <f aca="false">G31*0.004</f>
        <v>0.0014</v>
      </c>
      <c r="G31" s="7" t="n">
        <f aca="false">$G$5-D31</f>
        <v>0.35</v>
      </c>
    </row>
    <row r="32" customFormat="false" ht="12.75" hidden="false" customHeight="false" outlineLevel="0" collapsed="false">
      <c r="A32" s="0" t="n">
        <v>1010</v>
      </c>
      <c r="B32" s="0" t="n">
        <v>13.5</v>
      </c>
      <c r="C32" s="6" t="n">
        <f aca="false">D32*0.004</f>
        <v>0.018786</v>
      </c>
      <c r="D32" s="7" t="n">
        <f aca="false">A32*4.65/1000</f>
        <v>4.6965</v>
      </c>
      <c r="E32" s="0" t="n">
        <v>13.5</v>
      </c>
      <c r="F32" s="6" t="n">
        <f aca="false">G32*0.004</f>
        <v>0.001214</v>
      </c>
      <c r="G32" s="7" t="n">
        <f aca="false">$G$5-D32</f>
        <v>0.3035</v>
      </c>
    </row>
    <row r="33" customFormat="false" ht="12.75" hidden="false" customHeight="false" outlineLevel="0" collapsed="false">
      <c r="A33" s="0" t="n">
        <v>1010</v>
      </c>
      <c r="B33" s="0" t="n">
        <v>14</v>
      </c>
      <c r="C33" s="6" t="n">
        <f aca="false">D33*0.004</f>
        <v>0.018786</v>
      </c>
      <c r="D33" s="7" t="n">
        <f aca="false">A33*4.65/1000</f>
        <v>4.6965</v>
      </c>
      <c r="E33" s="0" t="n">
        <v>14</v>
      </c>
      <c r="F33" s="6" t="n">
        <f aca="false">G33*0.004</f>
        <v>0.001214</v>
      </c>
      <c r="G33" s="7" t="n">
        <f aca="false">$G$5-D33</f>
        <v>0.3035</v>
      </c>
    </row>
    <row r="34" customFormat="false" ht="12.75" hidden="false" customHeight="false" outlineLevel="0" collapsed="false">
      <c r="A34" s="0" t="n">
        <v>1020</v>
      </c>
      <c r="B34" s="0" t="n">
        <v>14.5</v>
      </c>
      <c r="C34" s="6" t="n">
        <f aca="false">D34*0.004</f>
        <v>0.018972</v>
      </c>
      <c r="D34" s="7" t="n">
        <f aca="false">A34*4.65/1000</f>
        <v>4.743</v>
      </c>
      <c r="E34" s="0" t="n">
        <v>14.5</v>
      </c>
      <c r="F34" s="6" t="n">
        <f aca="false">G34*0.004</f>
        <v>0.001028</v>
      </c>
      <c r="G34" s="7" t="n">
        <f aca="false">$G$5-D34</f>
        <v>0.257</v>
      </c>
    </row>
    <row r="35" customFormat="false" ht="12.75" hidden="false" customHeight="false" outlineLevel="0" collapsed="false">
      <c r="A35" s="0" t="n">
        <v>1020</v>
      </c>
      <c r="B35" s="0" t="n">
        <v>15</v>
      </c>
      <c r="C35" s="6" t="n">
        <f aca="false">D35*0.004</f>
        <v>0.018972</v>
      </c>
      <c r="D35" s="7" t="n">
        <f aca="false">A35*4.65/1000</f>
        <v>4.743</v>
      </c>
      <c r="E35" s="0" t="n">
        <v>15</v>
      </c>
      <c r="F35" s="6" t="n">
        <f aca="false">G35*0.004</f>
        <v>0.001028</v>
      </c>
      <c r="G35" s="7" t="n">
        <f aca="false">$G$5-D35</f>
        <v>0.257</v>
      </c>
    </row>
    <row r="36" customFormat="false" ht="13.5" hidden="false" customHeight="true" outlineLevel="0" collapsed="false">
      <c r="A36" s="0" t="n">
        <v>1030</v>
      </c>
      <c r="B36" s="0" t="n">
        <v>15.5</v>
      </c>
      <c r="C36" s="6" t="n">
        <f aca="false">D36*0.004</f>
        <v>0.019158</v>
      </c>
      <c r="D36" s="7" t="n">
        <f aca="false">A36*4.65/1000</f>
        <v>4.7895</v>
      </c>
      <c r="E36" s="0" t="n">
        <v>15.5</v>
      </c>
      <c r="F36" s="6" t="n">
        <f aca="false">G36*0.004</f>
        <v>0.000841999999999999</v>
      </c>
      <c r="G36" s="7" t="n">
        <f aca="false">$G$5-D36</f>
        <v>0.2105</v>
      </c>
    </row>
    <row r="37" customFormat="false" ht="13.5" hidden="false" customHeight="true" outlineLevel="0" collapsed="false">
      <c r="A37" s="0" t="n">
        <v>1030</v>
      </c>
      <c r="B37" s="0" t="n">
        <v>16</v>
      </c>
      <c r="C37" s="6" t="n">
        <f aca="false">D37*0.004</f>
        <v>0.019158</v>
      </c>
      <c r="D37" s="7" t="n">
        <f aca="false">A37*4.65/1000</f>
        <v>4.7895</v>
      </c>
      <c r="E37" s="0" t="n">
        <v>16</v>
      </c>
      <c r="F37" s="6" t="n">
        <f aca="false">G37*0.004</f>
        <v>0.000841999999999999</v>
      </c>
      <c r="G37" s="7" t="n">
        <f aca="false">$G$5-D37</f>
        <v>0.2105</v>
      </c>
    </row>
    <row r="38" customFormat="false" ht="13.5" hidden="false" customHeight="true" outlineLevel="0" collapsed="false">
      <c r="A38" s="0" t="n">
        <v>1040</v>
      </c>
      <c r="B38" s="0" t="n">
        <v>16.5</v>
      </c>
      <c r="C38" s="6" t="n">
        <f aca="false">D38*0.004</f>
        <v>0.019344</v>
      </c>
      <c r="D38" s="7" t="n">
        <f aca="false">A38*4.65/1000</f>
        <v>4.836</v>
      </c>
      <c r="E38" s="0" t="n">
        <v>16.5</v>
      </c>
      <c r="F38" s="6" t="n">
        <f aca="false">G38*0.004</f>
        <v>0.000655999999999999</v>
      </c>
      <c r="G38" s="7" t="n">
        <f aca="false">$G$5-D38</f>
        <v>0.164</v>
      </c>
    </row>
    <row r="39" customFormat="false" ht="13.5" hidden="false" customHeight="true" outlineLevel="0" collapsed="false">
      <c r="A39" s="0" t="n">
        <v>1040</v>
      </c>
      <c r="B39" s="0" t="n">
        <v>17</v>
      </c>
      <c r="C39" s="6" t="n">
        <f aca="false">D39*0.004</f>
        <v>0.019344</v>
      </c>
      <c r="D39" s="7" t="n">
        <f aca="false">A39*4.65/1000</f>
        <v>4.836</v>
      </c>
      <c r="E39" s="0" t="n">
        <v>17</v>
      </c>
      <c r="F39" s="6" t="n">
        <f aca="false">G39*0.004</f>
        <v>0.000655999999999999</v>
      </c>
      <c r="G39" s="7" t="n">
        <f aca="false">$G$5-D39</f>
        <v>0.164</v>
      </c>
    </row>
    <row r="40" customFormat="false" ht="13.5" hidden="false" customHeight="true" outlineLevel="0" collapsed="false">
      <c r="A40" s="0" t="n">
        <v>1045</v>
      </c>
      <c r="B40" s="0" t="n">
        <v>17.5</v>
      </c>
      <c r="C40" s="6" t="n">
        <f aca="false">D40*0.004</f>
        <v>0.019437</v>
      </c>
      <c r="D40" s="7" t="n">
        <f aca="false">A40*4.65/1000</f>
        <v>4.85925</v>
      </c>
      <c r="E40" s="0" t="n">
        <v>17.5</v>
      </c>
      <c r="F40" s="6" t="n">
        <f aca="false">G40*0.004</f>
        <v>0.000562999999999999</v>
      </c>
      <c r="G40" s="7" t="n">
        <f aca="false">$G$5-D40</f>
        <v>0.14075</v>
      </c>
    </row>
    <row r="41" customFormat="false" ht="13.5" hidden="false" customHeight="true" outlineLevel="0" collapsed="false">
      <c r="A41" s="0" t="n">
        <v>1050</v>
      </c>
      <c r="B41" s="0" t="n">
        <v>18</v>
      </c>
      <c r="C41" s="6" t="n">
        <f aca="false">D41*0.004</f>
        <v>0.01953</v>
      </c>
      <c r="D41" s="7" t="n">
        <f aca="false">A41*4.65/1000</f>
        <v>4.8825</v>
      </c>
      <c r="E41" s="0" t="n">
        <v>18</v>
      </c>
      <c r="F41" s="6" t="n">
        <f aca="false">G41*0.004</f>
        <v>0.000469999999999999</v>
      </c>
      <c r="G41" s="7" t="n">
        <f aca="false">$G$5-D41</f>
        <v>0.1175</v>
      </c>
    </row>
    <row r="42" customFormat="false" ht="13.5" hidden="false" customHeight="true" outlineLevel="0" collapsed="false">
      <c r="A42" s="0" t="n">
        <v>1050</v>
      </c>
      <c r="B42" s="0" t="n">
        <v>18.5</v>
      </c>
      <c r="C42" s="6" t="n">
        <f aca="false">D42*0.004</f>
        <v>0.01953</v>
      </c>
      <c r="D42" s="7" t="n">
        <f aca="false">A42*4.65/1000</f>
        <v>4.8825</v>
      </c>
      <c r="E42" s="0" t="n">
        <v>18.5</v>
      </c>
      <c r="F42" s="6" t="n">
        <f aca="false">G42*0.004</f>
        <v>0.000469999999999999</v>
      </c>
      <c r="G42" s="7" t="n">
        <f aca="false">$G$5-D42</f>
        <v>0.1175</v>
      </c>
    </row>
    <row r="43" customFormat="false" ht="13.5" hidden="false" customHeight="true" outlineLevel="0" collapsed="false">
      <c r="A43" s="0" t="n">
        <v>1050</v>
      </c>
      <c r="B43" s="0" t="n">
        <v>19</v>
      </c>
      <c r="C43" s="6" t="n">
        <f aca="false">D43*0.004</f>
        <v>0.01953</v>
      </c>
      <c r="D43" s="7" t="n">
        <f aca="false">A43*4.65/1000</f>
        <v>4.8825</v>
      </c>
      <c r="E43" s="0" t="n">
        <v>19</v>
      </c>
      <c r="F43" s="6" t="n">
        <f aca="false">G43*0.004</f>
        <v>0.000469999999999999</v>
      </c>
      <c r="G43" s="7" t="n">
        <f aca="false">$G$5-D43</f>
        <v>0.1175</v>
      </c>
    </row>
    <row r="44" customFormat="false" ht="13.5" hidden="false" customHeight="true" outlineLevel="0" collapsed="false">
      <c r="A44" s="0" t="n">
        <v>1060</v>
      </c>
      <c r="B44" s="0" t="n">
        <v>19.5</v>
      </c>
      <c r="C44" s="6" t="n">
        <f aca="false">D44*0.004</f>
        <v>0.019716</v>
      </c>
      <c r="D44" s="7" t="n">
        <f aca="false">A44*4.65/1000</f>
        <v>4.929</v>
      </c>
      <c r="E44" s="0" t="n">
        <v>19.5</v>
      </c>
      <c r="F44" s="6" t="n">
        <f aca="false">G44*0.004</f>
        <v>0.000283999999999999</v>
      </c>
      <c r="G44" s="7" t="n">
        <f aca="false">$G$5-D44</f>
        <v>0.0709999999999997</v>
      </c>
    </row>
    <row r="45" customFormat="false" ht="13.5" hidden="false" customHeight="true" outlineLevel="0" collapsed="false">
      <c r="A45" s="0" t="n">
        <v>1060</v>
      </c>
      <c r="B45" s="0" t="n">
        <v>20</v>
      </c>
      <c r="C45" s="6" t="n">
        <f aca="false">D45*0.004</f>
        <v>0.019716</v>
      </c>
      <c r="D45" s="7" t="n">
        <f aca="false">A45*4.65/1000</f>
        <v>4.929</v>
      </c>
      <c r="E45" s="0" t="n">
        <v>20</v>
      </c>
      <c r="F45" s="6" t="n">
        <f aca="false">G45*0.004</f>
        <v>0.000283999999999999</v>
      </c>
      <c r="G45" s="7" t="n">
        <f aca="false">$G$5-D45</f>
        <v>0.0709999999999997</v>
      </c>
    </row>
    <row r="46" customFormat="false" ht="13.5" hidden="false" customHeight="true" outlineLevel="0" collapsed="false"/>
    <row r="47" customFormat="false" ht="12.75" hidden="false" customHeight="false" outlineLevel="0" collapsed="false">
      <c r="B47" s="8" t="s">
        <v>11</v>
      </c>
      <c r="C47" s="8"/>
      <c r="D47" s="7" t="s">
        <v>12</v>
      </c>
    </row>
    <row r="48" customFormat="false" ht="14.25" hidden="false" customHeight="false" outlineLevel="0" collapsed="false">
      <c r="D48" s="0" t="s">
        <v>13</v>
      </c>
    </row>
    <row r="49" customFormat="false" ht="14.25" hidden="false" customHeight="false" outlineLevel="0" collapsed="false">
      <c r="D49" s="0" t="s">
        <v>14</v>
      </c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61" zoomScaleNormal="6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30T13:22:23Z</dcterms:created>
  <dc:creator>I.Tarride</dc:creator>
  <dc:description/>
  <dc:language>en-US</dc:language>
  <cp:lastModifiedBy>a</cp:lastModifiedBy>
  <cp:revision>0</cp:revision>
  <dc:subject/>
  <dc:title>Cinétique d'une réaction chimique</dc:title>
</cp:coreProperties>
</file>