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 réact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volution de la puissance du coeur d'un réacteur nucléaire</t>
  </si>
  <si>
    <t xml:space="preserve">curseur</t>
  </si>
  <si>
    <t xml:space="preserve">k=</t>
  </si>
  <si>
    <t xml:space="preserve">L'évolution temporelle de la puissance P d'un réacteur nucléaire est de type exponentiel.</t>
  </si>
  <si>
    <t xml:space="preserve">barres</t>
  </si>
  <si>
    <t xml:space="preserve">Elle est caractérisée par k coefficient de multiplication des neutrons de la réaction en chaîne. </t>
  </si>
  <si>
    <t xml:space="preserve">Les barres de contrôle permettent de faire varier la valeur de k et donc de</t>
  </si>
  <si>
    <t xml:space="preserve">contrôler l'évolution de la puissance P du réacteur nucléaire.</t>
  </si>
  <si>
    <r>
      <rPr>
        <sz val="14"/>
        <rFont val="Arial"/>
        <family val="2"/>
      </rPr>
      <t xml:space="preserve">P = Po.e</t>
    </r>
    <r>
      <rPr>
        <vertAlign val="superscript"/>
        <sz val="14"/>
        <rFont val="Arial"/>
        <family val="2"/>
      </rPr>
      <t xml:space="preserve">((k-1)/L).t</t>
    </r>
  </si>
  <si>
    <t xml:space="preserve">avec L =0,06 s, durée de vie entre 2 générations de neutrons.</t>
  </si>
  <si>
    <t xml:space="preserve">k =</t>
  </si>
  <si>
    <t xml:space="preserve">k=1,001</t>
  </si>
  <si>
    <t xml:space="preserve">k=0,999</t>
  </si>
  <si>
    <t xml:space="preserve">delta t</t>
  </si>
  <si>
    <t xml:space="preserve">s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00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4"/>
      <color rgb="FFFFFF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ulation réacteur'!$A$27:$A$120</c:f>
              <c:numCache>
                <c:formatCode>General</c:formatCode>
                <c:ptCount val="9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</c:numCache>
            </c:numRef>
          </c:xVal>
          <c:yVal>
            <c:numRef>
              <c:f>'simulation réacteur'!$B$27:$B$120</c:f>
              <c:numCache>
                <c:formatCode>General</c:formatCode>
                <c:ptCount val="94"/>
                <c:pt idx="0">
                  <c:v>1000000000</c:v>
                </c:pt>
                <c:pt idx="1">
                  <c:v>1000000000</c:v>
                </c:pt>
                <c:pt idx="2">
                  <c:v>1000000000</c:v>
                </c:pt>
                <c:pt idx="3">
                  <c:v>1000000000</c:v>
                </c:pt>
                <c:pt idx="4">
                  <c:v>1000000000</c:v>
                </c:pt>
                <c:pt idx="5">
                  <c:v>1000000000</c:v>
                </c:pt>
                <c:pt idx="6">
                  <c:v>1000000000</c:v>
                </c:pt>
                <c:pt idx="7">
                  <c:v>1000000000</c:v>
                </c:pt>
                <c:pt idx="8">
                  <c:v>1000000000</c:v>
                </c:pt>
                <c:pt idx="9">
                  <c:v>1000000000</c:v>
                </c:pt>
                <c:pt idx="10">
                  <c:v>1000000000</c:v>
                </c:pt>
                <c:pt idx="11">
                  <c:v>1000000000</c:v>
                </c:pt>
                <c:pt idx="12">
                  <c:v>1000000000</c:v>
                </c:pt>
                <c:pt idx="13">
                  <c:v>1000000000</c:v>
                </c:pt>
                <c:pt idx="14">
                  <c:v>1000000000</c:v>
                </c:pt>
                <c:pt idx="15">
                  <c:v>1000000000</c:v>
                </c:pt>
                <c:pt idx="16">
                  <c:v>1000000000</c:v>
                </c:pt>
                <c:pt idx="17">
                  <c:v>1000000000</c:v>
                </c:pt>
                <c:pt idx="18">
                  <c:v>1000000000</c:v>
                </c:pt>
                <c:pt idx="19">
                  <c:v>1000000000</c:v>
                </c:pt>
                <c:pt idx="20">
                  <c:v>1000000000</c:v>
                </c:pt>
                <c:pt idx="21">
                  <c:v>1000000000</c:v>
                </c:pt>
                <c:pt idx="22">
                  <c:v>1000000000</c:v>
                </c:pt>
                <c:pt idx="23">
                  <c:v>1000000000</c:v>
                </c:pt>
                <c:pt idx="24">
                  <c:v>1000000000</c:v>
                </c:pt>
                <c:pt idx="25">
                  <c:v>1000000000</c:v>
                </c:pt>
                <c:pt idx="26">
                  <c:v>1000000000</c:v>
                </c:pt>
                <c:pt idx="27">
                  <c:v>1000000000</c:v>
                </c:pt>
                <c:pt idx="28">
                  <c:v>1000000000</c:v>
                </c:pt>
                <c:pt idx="29">
                  <c:v>1000000000</c:v>
                </c:pt>
                <c:pt idx="30">
                  <c:v>1000000000</c:v>
                </c:pt>
                <c:pt idx="31">
                  <c:v>1000000000</c:v>
                </c:pt>
                <c:pt idx="32">
                  <c:v>1000000000</c:v>
                </c:pt>
                <c:pt idx="33">
                  <c:v>1000000000</c:v>
                </c:pt>
                <c:pt idx="34">
                  <c:v>1000000000</c:v>
                </c:pt>
                <c:pt idx="35">
                  <c:v>1000000000</c:v>
                </c:pt>
                <c:pt idx="36">
                  <c:v>1000000000</c:v>
                </c:pt>
                <c:pt idx="37">
                  <c:v>1000000000</c:v>
                </c:pt>
                <c:pt idx="38">
                  <c:v>1000000000</c:v>
                </c:pt>
                <c:pt idx="39">
                  <c:v>1000000000</c:v>
                </c:pt>
                <c:pt idx="40">
                  <c:v>1000000000</c:v>
                </c:pt>
                <c:pt idx="41">
                  <c:v>1000000000</c:v>
                </c:pt>
                <c:pt idx="42">
                  <c:v>1000000000</c:v>
                </c:pt>
                <c:pt idx="43">
                  <c:v>1000000000</c:v>
                </c:pt>
                <c:pt idx="44">
                  <c:v>1000000000</c:v>
                </c:pt>
                <c:pt idx="45">
                  <c:v>1000000000</c:v>
                </c:pt>
                <c:pt idx="46">
                  <c:v>1000000000</c:v>
                </c:pt>
                <c:pt idx="47">
                  <c:v>1000000000</c:v>
                </c:pt>
                <c:pt idx="48">
                  <c:v>1000000000</c:v>
                </c:pt>
                <c:pt idx="49">
                  <c:v>1000000000</c:v>
                </c:pt>
                <c:pt idx="50">
                  <c:v>1000000000</c:v>
                </c:pt>
                <c:pt idx="51">
                  <c:v>1000000000</c:v>
                </c:pt>
                <c:pt idx="52">
                  <c:v>1000000000</c:v>
                </c:pt>
                <c:pt idx="53">
                  <c:v>1000000000</c:v>
                </c:pt>
                <c:pt idx="54">
                  <c:v>1000000000</c:v>
                </c:pt>
                <c:pt idx="55">
                  <c:v>1000000000</c:v>
                </c:pt>
                <c:pt idx="56">
                  <c:v>1000000000</c:v>
                </c:pt>
                <c:pt idx="57">
                  <c:v>1000000000</c:v>
                </c:pt>
                <c:pt idx="58">
                  <c:v>1000000000</c:v>
                </c:pt>
                <c:pt idx="59">
                  <c:v>1000000000</c:v>
                </c:pt>
                <c:pt idx="60">
                  <c:v>1000000000</c:v>
                </c:pt>
                <c:pt idx="61">
                  <c:v>1000000000</c:v>
                </c:pt>
                <c:pt idx="62">
                  <c:v>1000000000</c:v>
                </c:pt>
                <c:pt idx="63">
                  <c:v>1000000000</c:v>
                </c:pt>
                <c:pt idx="64">
                  <c:v>1000000000</c:v>
                </c:pt>
                <c:pt idx="65">
                  <c:v>1000000000</c:v>
                </c:pt>
                <c:pt idx="66">
                  <c:v>1000000000</c:v>
                </c:pt>
                <c:pt idx="67">
                  <c:v>1000000000</c:v>
                </c:pt>
                <c:pt idx="68">
                  <c:v>1000000000</c:v>
                </c:pt>
                <c:pt idx="69">
                  <c:v>1000000000</c:v>
                </c:pt>
                <c:pt idx="70">
                  <c:v>1000000000</c:v>
                </c:pt>
                <c:pt idx="71">
                  <c:v>1000000000</c:v>
                </c:pt>
                <c:pt idx="72">
                  <c:v>1000000000</c:v>
                </c:pt>
                <c:pt idx="73">
                  <c:v>1000000000</c:v>
                </c:pt>
                <c:pt idx="74">
                  <c:v>1000000000</c:v>
                </c:pt>
                <c:pt idx="75">
                  <c:v>1000000000</c:v>
                </c:pt>
                <c:pt idx="76">
                  <c:v>1000000000</c:v>
                </c:pt>
                <c:pt idx="77">
                  <c:v>1000000000</c:v>
                </c:pt>
                <c:pt idx="78">
                  <c:v>1000000000</c:v>
                </c:pt>
                <c:pt idx="79">
                  <c:v>1000000000</c:v>
                </c:pt>
                <c:pt idx="80">
                  <c:v>1000000000</c:v>
                </c:pt>
                <c:pt idx="81">
                  <c:v>1000000000</c:v>
                </c:pt>
                <c:pt idx="82">
                  <c:v>1000000000</c:v>
                </c:pt>
                <c:pt idx="83">
                  <c:v>1000000000</c:v>
                </c:pt>
                <c:pt idx="84">
                  <c:v>1000000000</c:v>
                </c:pt>
                <c:pt idx="85">
                  <c:v>1000000000</c:v>
                </c:pt>
                <c:pt idx="86">
                  <c:v>1000000000</c:v>
                </c:pt>
                <c:pt idx="87">
                  <c:v>1000000000</c:v>
                </c:pt>
                <c:pt idx="88">
                  <c:v>1000000000</c:v>
                </c:pt>
                <c:pt idx="89">
                  <c:v>1000000000</c:v>
                </c:pt>
                <c:pt idx="90">
                  <c:v>1000000000</c:v>
                </c:pt>
                <c:pt idx="91">
                  <c:v>1000000000</c:v>
                </c:pt>
                <c:pt idx="92">
                  <c:v>1000000000</c:v>
                </c:pt>
                <c:pt idx="93">
                  <c:v>1000000000</c:v>
                </c:pt>
              </c:numCache>
            </c:numRef>
          </c:yVal>
          <c:smooth val="1"/>
        </c:ser>
        <c:axId val="15119625"/>
        <c:axId val="34035330"/>
      </c:scatterChart>
      <c:valAx>
        <c:axId val="15119625"/>
        <c:scaling>
          <c:orientation val="minMax"/>
          <c:max val="9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5330"/>
        <c:crossesAt val="0"/>
        <c:crossBetween val="midCat"/>
        <c:majorUnit val="60"/>
      </c:valAx>
      <c:valAx>
        <c:axId val="34035330"/>
        <c:scaling>
          <c:orientation val="minMax"/>
          <c:max val="2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issance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96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48040</xdr:rowOff>
    </xdr:from>
    <xdr:to>
      <xdr:col>6</xdr:col>
      <xdr:colOff>911520</xdr:colOff>
      <xdr:row>25</xdr:row>
      <xdr:rowOff>176040</xdr:rowOff>
    </xdr:to>
    <xdr:grpSp>
      <xdr:nvGrpSpPr>
        <xdr:cNvPr id="0" name="Group 10"/>
        <xdr:cNvGrpSpPr/>
      </xdr:nvGrpSpPr>
      <xdr:grpSpPr>
        <a:xfrm>
          <a:off x="0" y="248040"/>
          <a:ext cx="4461840" cy="4221720"/>
          <a:chOff x="0" y="248040"/>
          <a:chExt cx="4461840" cy="4221720"/>
        </a:xfrm>
      </xdr:grpSpPr>
      <xdr:pic>
        <xdr:nvPicPr>
          <xdr:cNvPr id="1" name="Picture 6" descr=""/>
          <xdr:cNvPicPr/>
        </xdr:nvPicPr>
        <xdr:blipFill>
          <a:blip r:embed="rId1"/>
          <a:stretch/>
        </xdr:blipFill>
        <xdr:spPr>
          <a:xfrm>
            <a:off x="0" y="248040"/>
            <a:ext cx="4461840" cy="4221720"/>
          </a:xfrm>
          <a:prstGeom prst="rect">
            <a:avLst/>
          </a:prstGeom>
          <a:ln w="0">
            <a:noFill/>
          </a:ln>
        </xdr:spPr>
      </xdr:pic>
      <xdr:graphicFrame>
        <xdr:nvGraphicFramePr>
          <xdr:cNvPr id="2" name="Chart 3"/>
          <xdr:cNvGraphicFramePr/>
        </xdr:nvGraphicFramePr>
        <xdr:xfrm>
          <a:off x="752040" y="2487240"/>
          <a:ext cx="564120" cy="1796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6</xdr:col>
      <xdr:colOff>1026000</xdr:colOff>
      <xdr:row>8</xdr:row>
      <xdr:rowOff>9360</xdr:rowOff>
    </xdr:from>
    <xdr:to>
      <xdr:col>12</xdr:col>
      <xdr:colOff>750960</xdr:colOff>
      <xdr:row>27</xdr:row>
      <xdr:rowOff>228600</xdr:rowOff>
    </xdr:to>
    <xdr:graphicFrame>
      <xdr:nvGraphicFramePr>
        <xdr:cNvPr id="3" name="Chart 4"/>
        <xdr:cNvGraphicFramePr/>
      </xdr:nvGraphicFramePr>
      <xdr:xfrm>
        <a:off x="4576320" y="1531440"/>
        <a:ext cx="50824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false" showRowColHeaders="fals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7" min="7" style="0" width="14.7"/>
    <col collapsed="false" customWidth="true" hidden="false" outlineLevel="0" max="8" min="8" style="0" width="19.99"/>
    <col collapsed="false" customWidth="true" hidden="false" outlineLevel="0" max="9" min="9" style="0" width="14.28"/>
    <col collapsed="false" customWidth="true" hidden="false" outlineLevel="0" max="11" min="11" style="0" width="8.28"/>
    <col collapsed="false" customWidth="true" hidden="false" outlineLevel="0" max="12" min="12" style="0" width="7.7"/>
  </cols>
  <sheetData>
    <row r="1" s="1" customFormat="true" ht="20.2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 t="n">
        <v>10000</v>
      </c>
      <c r="C2" s="3" t="s">
        <v>2</v>
      </c>
      <c r="D2" s="0" t="n">
        <f aca="false">2-B2/10000</f>
        <v>1</v>
      </c>
      <c r="H2" s="0" t="s">
        <v>3</v>
      </c>
    </row>
    <row r="3" customFormat="false" ht="12.75" hidden="false" customHeight="true" outlineLevel="0" collapsed="false">
      <c r="A3" s="4" t="s">
        <v>4</v>
      </c>
      <c r="B3" s="4" t="n">
        <f aca="false">-B2</f>
        <v>-10000</v>
      </c>
      <c r="C3" s="4" t="n">
        <f aca="false">-B2</f>
        <v>-10000</v>
      </c>
      <c r="D3" s="4" t="n">
        <f aca="false">-B2</f>
        <v>-10000</v>
      </c>
      <c r="E3" s="4" t="n">
        <f aca="false">-B2</f>
        <v>-10000</v>
      </c>
      <c r="F3" s="0" t="e">
        <f aca="false">LN(2)*0.06/(D2-1)</f>
        <v>#DIV/0!</v>
      </c>
      <c r="H3" s="5" t="s">
        <v>5</v>
      </c>
    </row>
    <row r="4" customFormat="false" ht="12.75" hidden="false" customHeight="true" outlineLevel="0" collapsed="false">
      <c r="H4" s="0" t="s">
        <v>6</v>
      </c>
    </row>
    <row r="5" customFormat="false" ht="12.75" hidden="false" customHeight="true" outlineLevel="0" collapsed="false">
      <c r="H5" s="0" t="s">
        <v>7</v>
      </c>
    </row>
    <row r="6" customFormat="false" ht="12.75" hidden="false" customHeight="true" outlineLevel="0" collapsed="false"/>
    <row r="7" customFormat="false" ht="20.1" hidden="false" customHeight="true" outlineLevel="0" collapsed="false">
      <c r="H7" s="6" t="s">
        <v>8</v>
      </c>
      <c r="I7" s="0" t="s">
        <v>9</v>
      </c>
    </row>
    <row r="8" customFormat="false" ht="15.75" hidden="false" customHeight="false" outlineLevel="0" collapsed="false">
      <c r="I8" s="7" t="s">
        <v>10</v>
      </c>
      <c r="J8" s="8" t="n">
        <f aca="false">D2</f>
        <v>1</v>
      </c>
    </row>
    <row r="11" customFormat="false" ht="12.75" hidden="false" customHeight="false" outlineLevel="0" collapsed="false">
      <c r="B11" s="0" t="s">
        <v>11</v>
      </c>
    </row>
    <row r="15" customFormat="false" ht="0.75" hidden="false" customHeight="true" outlineLevel="0" collapsed="false"/>
    <row r="16" customFormat="false" ht="12.75" hidden="true" customHeight="false" outlineLevel="0" collapsed="false"/>
    <row r="20" customFormat="false" ht="12.75" hidden="false" customHeight="false" outlineLevel="0" collapsed="false">
      <c r="B20" s="0" t="s">
        <v>12</v>
      </c>
    </row>
    <row r="21" customFormat="false" ht="18" hidden="false" customHeight="false" outlineLevel="0" collapsed="false">
      <c r="H21" s="6"/>
      <c r="I21" s="6"/>
      <c r="J21" s="6"/>
      <c r="K21" s="6"/>
      <c r="L21" s="6"/>
      <c r="M21" s="6"/>
    </row>
    <row r="22" customFormat="false" ht="18" hidden="false" customHeight="false" outlineLevel="0" collapsed="false">
      <c r="H22" s="6"/>
      <c r="I22" s="6"/>
      <c r="J22" s="6"/>
      <c r="K22" s="6"/>
      <c r="L22" s="6"/>
      <c r="M22" s="6"/>
    </row>
    <row r="23" customFormat="false" ht="18" hidden="false" customHeight="false" outlineLevel="0" collapsed="false">
      <c r="H23" s="6"/>
      <c r="I23" s="6"/>
      <c r="J23" s="6"/>
      <c r="K23" s="6"/>
      <c r="L23" s="6"/>
      <c r="M23" s="6"/>
    </row>
    <row r="24" customFormat="false" ht="18" hidden="false" customHeight="false" outlineLevel="0" collapsed="false">
      <c r="H24" s="6"/>
      <c r="I24" s="6"/>
      <c r="J24" s="6"/>
      <c r="K24" s="6"/>
      <c r="L24" s="6"/>
      <c r="M24" s="6"/>
    </row>
    <row r="25" customFormat="false" ht="18" hidden="false" customHeight="false" outlineLevel="0" collapsed="false">
      <c r="A25" s="9" t="s">
        <v>13</v>
      </c>
      <c r="B25" s="9" t="n">
        <v>10</v>
      </c>
      <c r="C25" s="9" t="s">
        <v>14</v>
      </c>
      <c r="H25" s="6"/>
      <c r="I25" s="6"/>
      <c r="J25" s="6"/>
      <c r="K25" s="6"/>
      <c r="L25" s="6"/>
      <c r="M25" s="6"/>
    </row>
    <row r="26" customFormat="false" ht="18" hidden="false" customHeight="false" outlineLevel="0" collapsed="false">
      <c r="A26" s="0" t="s">
        <v>15</v>
      </c>
      <c r="H26" s="6"/>
      <c r="I26" s="6"/>
      <c r="J26" s="6"/>
      <c r="K26" s="6"/>
      <c r="L26" s="6"/>
      <c r="M26" s="6"/>
    </row>
    <row r="27" customFormat="false" ht="18" hidden="false" customHeight="false" outlineLevel="0" collapsed="false">
      <c r="A27" s="10" t="n">
        <v>0</v>
      </c>
      <c r="B27" s="10" t="n">
        <f aca="false">1000000000*EXP(($D$2-1)/0.06*A27)</f>
        <v>1000000000</v>
      </c>
      <c r="H27" s="6"/>
      <c r="I27" s="6"/>
      <c r="J27" s="6"/>
      <c r="K27" s="6"/>
      <c r="L27" s="6"/>
      <c r="M27" s="6"/>
    </row>
    <row r="28" customFormat="false" ht="18" hidden="false" customHeight="false" outlineLevel="0" collapsed="false">
      <c r="A28" s="10" t="n">
        <f aca="false">A27+$B$25</f>
        <v>10</v>
      </c>
      <c r="B28" s="10" t="n">
        <f aca="false">1000000000*EXP(($D$2-1)/0.06*A28)</f>
        <v>1000000000</v>
      </c>
      <c r="H28" s="6"/>
      <c r="I28" s="6"/>
      <c r="J28" s="6"/>
      <c r="K28" s="6"/>
      <c r="L28" s="6"/>
      <c r="M28" s="6"/>
    </row>
    <row r="29" customFormat="false" ht="18" hidden="false" customHeight="false" outlineLevel="0" collapsed="false">
      <c r="A29" s="10" t="n">
        <f aca="false">A28+$B$25</f>
        <v>20</v>
      </c>
      <c r="B29" s="10" t="n">
        <f aca="false">1000000000*EXP(($D$2-1)/0.06*A29)</f>
        <v>1000000000</v>
      </c>
      <c r="H29" s="11" t="str">
        <f aca="false">IF(J8&lt;0.9993,"arrêt du réacteur",IF(J8&lt;0.9997,"",IF(J8&lt;1.0004,"fonctionnement normal",IF(J8&lt;1.0008,"","ACCIDENT POSSIBLE"))))</f>
        <v>fonctionnement normal</v>
      </c>
      <c r="I29" s="11"/>
      <c r="J29" s="11"/>
      <c r="K29" s="11"/>
      <c r="L29" s="11"/>
      <c r="M29" s="11"/>
    </row>
    <row r="30" customFormat="false" ht="18" hidden="false" customHeight="false" outlineLevel="0" collapsed="false">
      <c r="A30" s="10" t="n">
        <f aca="false">A29+$B$25</f>
        <v>30</v>
      </c>
      <c r="B30" s="10" t="n">
        <f aca="false">1000000000*EXP(($D$2-1)/0.06*A30)</f>
        <v>1000000000</v>
      </c>
      <c r="H30" s="6"/>
      <c r="I30" s="12"/>
      <c r="J30" s="13"/>
      <c r="K30" s="6"/>
      <c r="L30" s="6"/>
      <c r="M30" s="6"/>
    </row>
    <row r="31" customFormat="false" ht="12.75" hidden="false" customHeight="false" outlineLevel="0" collapsed="false">
      <c r="A31" s="10" t="n">
        <f aca="false">A30+$B$25</f>
        <v>40</v>
      </c>
      <c r="B31" s="10" t="n">
        <f aca="false">1000000000*EXP(($D$2-1)/0.06*A31)</f>
        <v>1000000000</v>
      </c>
    </row>
    <row r="32" customFormat="false" ht="12.75" hidden="false" customHeight="false" outlineLevel="0" collapsed="false">
      <c r="A32" s="10" t="n">
        <f aca="false">A31+$B$25</f>
        <v>50</v>
      </c>
      <c r="B32" s="10" t="n">
        <f aca="false">1000000000*EXP(($D$2-1)/0.06*A32)</f>
        <v>1000000000</v>
      </c>
    </row>
    <row r="33" customFormat="false" ht="12.75" hidden="false" customHeight="false" outlineLevel="0" collapsed="false">
      <c r="A33" s="10" t="n">
        <f aca="false">A32+$B$25</f>
        <v>60</v>
      </c>
      <c r="B33" s="10" t="n">
        <f aca="false">1000000000*EXP(($D$2-1)/0.06*A33)</f>
        <v>1000000000</v>
      </c>
    </row>
    <row r="34" customFormat="false" ht="12.75" hidden="false" customHeight="false" outlineLevel="0" collapsed="false">
      <c r="A34" s="10" t="n">
        <f aca="false">A33+$B$25</f>
        <v>70</v>
      </c>
      <c r="B34" s="10" t="n">
        <f aca="false">1000000000*EXP(($D$2-1)/0.06*A34)</f>
        <v>1000000000</v>
      </c>
    </row>
    <row r="35" customFormat="false" ht="12.75" hidden="false" customHeight="false" outlineLevel="0" collapsed="false">
      <c r="A35" s="10" t="n">
        <f aca="false">A34+$B$25</f>
        <v>80</v>
      </c>
      <c r="B35" s="10" t="n">
        <f aca="false">1000000000*EXP(($D$2-1)/0.06*A35)</f>
        <v>1000000000</v>
      </c>
    </row>
    <row r="36" customFormat="false" ht="12.75" hidden="false" customHeight="false" outlineLevel="0" collapsed="false">
      <c r="A36" s="10" t="n">
        <f aca="false">A35+$B$25</f>
        <v>90</v>
      </c>
      <c r="B36" s="10" t="n">
        <f aca="false">1000000000*EXP(($D$2-1)/0.06*A36)</f>
        <v>1000000000</v>
      </c>
    </row>
    <row r="37" customFormat="false" ht="12.75" hidden="false" customHeight="false" outlineLevel="0" collapsed="false">
      <c r="A37" s="10" t="n">
        <f aca="false">A36+$B$25</f>
        <v>100</v>
      </c>
      <c r="B37" s="10" t="n">
        <f aca="false">1000000000*EXP(($D$2-1)/0.06*A37)</f>
        <v>1000000000</v>
      </c>
    </row>
    <row r="38" customFormat="false" ht="12.75" hidden="false" customHeight="false" outlineLevel="0" collapsed="false">
      <c r="A38" s="10" t="n">
        <f aca="false">A37+$B$25</f>
        <v>110</v>
      </c>
      <c r="B38" s="10" t="n">
        <f aca="false">1000000000*EXP(($D$2-1)/0.06*A38)</f>
        <v>1000000000</v>
      </c>
    </row>
    <row r="39" customFormat="false" ht="12.75" hidden="false" customHeight="false" outlineLevel="0" collapsed="false">
      <c r="A39" s="10" t="n">
        <f aca="false">A38+$B$25</f>
        <v>120</v>
      </c>
      <c r="B39" s="10" t="n">
        <f aca="false">1000000000*EXP(($D$2-1)/0.06*A39)</f>
        <v>1000000000</v>
      </c>
    </row>
    <row r="40" customFormat="false" ht="12.75" hidden="false" customHeight="false" outlineLevel="0" collapsed="false">
      <c r="A40" s="10" t="n">
        <f aca="false">A39+$B$25</f>
        <v>130</v>
      </c>
      <c r="B40" s="10" t="n">
        <f aca="false">1000000000*EXP(($D$2-1)/0.06*A40)</f>
        <v>1000000000</v>
      </c>
    </row>
    <row r="41" customFormat="false" ht="12.75" hidden="false" customHeight="false" outlineLevel="0" collapsed="false">
      <c r="A41" s="10" t="n">
        <f aca="false">A40+$B$25</f>
        <v>140</v>
      </c>
      <c r="B41" s="10" t="n">
        <f aca="false">1000000000*EXP(($D$2-1)/0.06*A41)</f>
        <v>1000000000</v>
      </c>
    </row>
    <row r="42" customFormat="false" ht="12.75" hidden="false" customHeight="false" outlineLevel="0" collapsed="false">
      <c r="A42" s="10" t="n">
        <f aca="false">A41+$B$25</f>
        <v>150</v>
      </c>
      <c r="B42" s="10" t="n">
        <f aca="false">1000000000*EXP(($D$2-1)/0.06*A42)</f>
        <v>1000000000</v>
      </c>
    </row>
    <row r="43" customFormat="false" ht="12.75" hidden="false" customHeight="false" outlineLevel="0" collapsed="false">
      <c r="A43" s="10" t="n">
        <f aca="false">A42+$B$25</f>
        <v>160</v>
      </c>
      <c r="B43" s="10" t="n">
        <f aca="false">1000000000*EXP(($D$2-1)/0.06*A43)</f>
        <v>1000000000</v>
      </c>
    </row>
    <row r="44" customFormat="false" ht="12.75" hidden="false" customHeight="false" outlineLevel="0" collapsed="false">
      <c r="A44" s="10" t="n">
        <f aca="false">A43+$B$25</f>
        <v>170</v>
      </c>
      <c r="B44" s="10" t="n">
        <f aca="false">1000000000*EXP(($D$2-1)/0.06*A44)</f>
        <v>1000000000</v>
      </c>
    </row>
    <row r="45" customFormat="false" ht="12.75" hidden="false" customHeight="false" outlineLevel="0" collapsed="false">
      <c r="A45" s="10" t="n">
        <f aca="false">A44+$B$25</f>
        <v>180</v>
      </c>
      <c r="B45" s="10" t="n">
        <f aca="false">1000000000*EXP(($D$2-1)/0.06*A45)</f>
        <v>1000000000</v>
      </c>
    </row>
    <row r="46" customFormat="false" ht="12.75" hidden="false" customHeight="false" outlineLevel="0" collapsed="false">
      <c r="A46" s="10" t="n">
        <f aca="false">A45+$B$25</f>
        <v>190</v>
      </c>
      <c r="B46" s="10" t="n">
        <f aca="false">1000000000*EXP(($D$2-1)/0.06*A46)</f>
        <v>1000000000</v>
      </c>
    </row>
    <row r="47" customFormat="false" ht="12.75" hidden="false" customHeight="false" outlineLevel="0" collapsed="false">
      <c r="A47" s="10" t="n">
        <f aca="false">A46+$B$25</f>
        <v>200</v>
      </c>
      <c r="B47" s="10" t="n">
        <f aca="false">1000000000*EXP(($D$2-1)/0.06*A47)</f>
        <v>1000000000</v>
      </c>
    </row>
    <row r="48" customFormat="false" ht="12.75" hidden="false" customHeight="false" outlineLevel="0" collapsed="false">
      <c r="A48" s="10" t="n">
        <f aca="false">A47+$B$25</f>
        <v>210</v>
      </c>
      <c r="B48" s="10" t="n">
        <f aca="false">1000000000*EXP(($D$2-1)/0.06*A48)</f>
        <v>1000000000</v>
      </c>
    </row>
    <row r="49" customFormat="false" ht="12.75" hidden="false" customHeight="false" outlineLevel="0" collapsed="false">
      <c r="A49" s="10" t="n">
        <f aca="false">A48+$B$25</f>
        <v>220</v>
      </c>
      <c r="B49" s="10" t="n">
        <f aca="false">1000000000*EXP(($D$2-1)/0.06*A49)</f>
        <v>1000000000</v>
      </c>
    </row>
    <row r="50" customFormat="false" ht="12.75" hidden="false" customHeight="false" outlineLevel="0" collapsed="false">
      <c r="A50" s="10" t="n">
        <f aca="false">A49+$B$25</f>
        <v>230</v>
      </c>
      <c r="B50" s="10" t="n">
        <f aca="false">1000000000*EXP(($D$2-1)/0.06*A50)</f>
        <v>1000000000</v>
      </c>
    </row>
    <row r="51" customFormat="false" ht="12.75" hidden="false" customHeight="false" outlineLevel="0" collapsed="false">
      <c r="A51" s="10" t="n">
        <f aca="false">A50+$B$25</f>
        <v>240</v>
      </c>
      <c r="B51" s="10" t="n">
        <f aca="false">1000000000*EXP(($D$2-1)/0.06*A51)</f>
        <v>1000000000</v>
      </c>
    </row>
    <row r="52" customFormat="false" ht="12.75" hidden="false" customHeight="false" outlineLevel="0" collapsed="false">
      <c r="A52" s="10" t="n">
        <f aca="false">A51+$B$25</f>
        <v>250</v>
      </c>
      <c r="B52" s="10" t="n">
        <f aca="false">1000000000*EXP(($D$2-1)/0.06*A52)</f>
        <v>1000000000</v>
      </c>
    </row>
    <row r="53" customFormat="false" ht="12.75" hidden="false" customHeight="false" outlineLevel="0" collapsed="false">
      <c r="A53" s="10" t="n">
        <f aca="false">A52+$B$25</f>
        <v>260</v>
      </c>
      <c r="B53" s="10" t="n">
        <f aca="false">1000000000*EXP(($D$2-1)/0.06*A53)</f>
        <v>1000000000</v>
      </c>
    </row>
    <row r="54" customFormat="false" ht="12.75" hidden="false" customHeight="false" outlineLevel="0" collapsed="false">
      <c r="A54" s="10" t="n">
        <f aca="false">A53+$B$25</f>
        <v>270</v>
      </c>
      <c r="B54" s="10" t="n">
        <f aca="false">1000000000*EXP(($D$2-1)/0.06*A54)</f>
        <v>1000000000</v>
      </c>
    </row>
    <row r="55" customFormat="false" ht="12.75" hidden="false" customHeight="false" outlineLevel="0" collapsed="false">
      <c r="A55" s="10" t="n">
        <f aca="false">A54+$B$25</f>
        <v>280</v>
      </c>
      <c r="B55" s="10" t="n">
        <f aca="false">1000000000*EXP(($D$2-1)/0.06*A55)</f>
        <v>1000000000</v>
      </c>
    </row>
    <row r="56" customFormat="false" ht="12.75" hidden="false" customHeight="false" outlineLevel="0" collapsed="false">
      <c r="A56" s="10" t="n">
        <f aca="false">A55+$B$25</f>
        <v>290</v>
      </c>
      <c r="B56" s="10" t="n">
        <f aca="false">1000000000*EXP(($D$2-1)/0.06*A56)</f>
        <v>1000000000</v>
      </c>
    </row>
    <row r="57" customFormat="false" ht="12.75" hidden="false" customHeight="false" outlineLevel="0" collapsed="false">
      <c r="A57" s="10" t="n">
        <f aca="false">A56+$B$25</f>
        <v>300</v>
      </c>
      <c r="B57" s="10" t="n">
        <f aca="false">1000000000*EXP(($D$2-1)/0.06*A57)</f>
        <v>1000000000</v>
      </c>
    </row>
    <row r="58" customFormat="false" ht="12.75" hidden="false" customHeight="false" outlineLevel="0" collapsed="false">
      <c r="A58" s="10" t="n">
        <f aca="false">A57+$B$25</f>
        <v>310</v>
      </c>
      <c r="B58" s="10" t="n">
        <f aca="false">1000000000*EXP(($D$2-1)/0.06*A58)</f>
        <v>1000000000</v>
      </c>
    </row>
    <row r="59" customFormat="false" ht="12.75" hidden="false" customHeight="false" outlineLevel="0" collapsed="false">
      <c r="A59" s="10" t="n">
        <f aca="false">A58+$B$25</f>
        <v>320</v>
      </c>
      <c r="B59" s="10" t="n">
        <f aca="false">1000000000*EXP(($D$2-1)/0.06*A59)</f>
        <v>1000000000</v>
      </c>
    </row>
    <row r="60" customFormat="false" ht="12.75" hidden="false" customHeight="false" outlineLevel="0" collapsed="false">
      <c r="A60" s="10" t="n">
        <f aca="false">A59+$B$25</f>
        <v>330</v>
      </c>
      <c r="B60" s="10" t="n">
        <f aca="false">1000000000*EXP(($D$2-1)/0.06*A60)</f>
        <v>1000000000</v>
      </c>
    </row>
    <row r="61" customFormat="false" ht="12.75" hidden="false" customHeight="false" outlineLevel="0" collapsed="false">
      <c r="A61" s="10" t="n">
        <f aca="false">A60+$B$25</f>
        <v>340</v>
      </c>
      <c r="B61" s="10" t="n">
        <f aca="false">1000000000*EXP(($D$2-1)/0.06*A61)</f>
        <v>1000000000</v>
      </c>
    </row>
    <row r="62" customFormat="false" ht="12.75" hidden="false" customHeight="false" outlineLevel="0" collapsed="false">
      <c r="A62" s="10" t="n">
        <f aca="false">A61+$B$25</f>
        <v>350</v>
      </c>
      <c r="B62" s="10" t="n">
        <f aca="false">1000000000*EXP(($D$2-1)/0.06*A62)</f>
        <v>1000000000</v>
      </c>
    </row>
    <row r="63" customFormat="false" ht="12.75" hidden="false" customHeight="false" outlineLevel="0" collapsed="false">
      <c r="A63" s="10" t="n">
        <f aca="false">A62+$B$25</f>
        <v>360</v>
      </c>
      <c r="B63" s="10" t="n">
        <f aca="false">1000000000*EXP(($D$2-1)/0.06*A63)</f>
        <v>1000000000</v>
      </c>
    </row>
    <row r="64" customFormat="false" ht="12.75" hidden="false" customHeight="false" outlineLevel="0" collapsed="false">
      <c r="A64" s="10" t="n">
        <f aca="false">A63+$B$25</f>
        <v>370</v>
      </c>
      <c r="B64" s="10" t="n">
        <f aca="false">1000000000*EXP(($D$2-1)/0.06*A64)</f>
        <v>1000000000</v>
      </c>
    </row>
    <row r="65" customFormat="false" ht="12.75" hidden="false" customHeight="false" outlineLevel="0" collapsed="false">
      <c r="A65" s="10" t="n">
        <f aca="false">A64+$B$25</f>
        <v>380</v>
      </c>
      <c r="B65" s="10" t="n">
        <f aca="false">1000000000*EXP(($D$2-1)/0.06*A65)</f>
        <v>1000000000</v>
      </c>
    </row>
    <row r="66" customFormat="false" ht="12.75" hidden="false" customHeight="false" outlineLevel="0" collapsed="false">
      <c r="A66" s="10" t="n">
        <f aca="false">A65+$B$25</f>
        <v>390</v>
      </c>
      <c r="B66" s="10" t="n">
        <f aca="false">1000000000*EXP(($D$2-1)/0.06*A66)</f>
        <v>1000000000</v>
      </c>
    </row>
    <row r="67" customFormat="false" ht="12.75" hidden="false" customHeight="false" outlineLevel="0" collapsed="false">
      <c r="A67" s="10" t="n">
        <f aca="false">A66+$B$25</f>
        <v>400</v>
      </c>
      <c r="B67" s="10" t="n">
        <f aca="false">1000000000*EXP(($D$2-1)/0.06*A67)</f>
        <v>1000000000</v>
      </c>
    </row>
    <row r="68" customFormat="false" ht="12.75" hidden="false" customHeight="false" outlineLevel="0" collapsed="false">
      <c r="A68" s="10" t="n">
        <f aca="false">A67+$B$25</f>
        <v>410</v>
      </c>
      <c r="B68" s="10" t="n">
        <f aca="false">1000000000*EXP(($D$2-1)/0.06*A68)</f>
        <v>1000000000</v>
      </c>
    </row>
    <row r="69" customFormat="false" ht="12.75" hidden="false" customHeight="false" outlineLevel="0" collapsed="false">
      <c r="A69" s="10" t="n">
        <f aca="false">A68+$B$25</f>
        <v>420</v>
      </c>
      <c r="B69" s="10" t="n">
        <f aca="false">1000000000*EXP(($D$2-1)/0.06*A69)</f>
        <v>1000000000</v>
      </c>
    </row>
    <row r="70" customFormat="false" ht="12.75" hidden="false" customHeight="false" outlineLevel="0" collapsed="false">
      <c r="A70" s="10" t="n">
        <f aca="false">A69+$B$25</f>
        <v>430</v>
      </c>
      <c r="B70" s="10" t="n">
        <f aca="false">1000000000*EXP(($D$2-1)/0.06*A70)</f>
        <v>1000000000</v>
      </c>
    </row>
    <row r="71" customFormat="false" ht="12.75" hidden="false" customHeight="false" outlineLevel="0" collapsed="false">
      <c r="A71" s="10" t="n">
        <f aca="false">A70+$B$25</f>
        <v>440</v>
      </c>
      <c r="B71" s="10" t="n">
        <f aca="false">1000000000*EXP(($D$2-1)/0.06*A71)</f>
        <v>1000000000</v>
      </c>
    </row>
    <row r="72" customFormat="false" ht="12.75" hidden="false" customHeight="false" outlineLevel="0" collapsed="false">
      <c r="A72" s="10" t="n">
        <f aca="false">A71+$B$25</f>
        <v>450</v>
      </c>
      <c r="B72" s="10" t="n">
        <f aca="false">1000000000*EXP(($D$2-1)/0.06*A72)</f>
        <v>1000000000</v>
      </c>
    </row>
    <row r="73" customFormat="false" ht="12.75" hidden="false" customHeight="false" outlineLevel="0" collapsed="false">
      <c r="A73" s="10" t="n">
        <f aca="false">A72+$B$25</f>
        <v>460</v>
      </c>
      <c r="B73" s="10" t="n">
        <f aca="false">1000000000*EXP(($D$2-1)/0.06*A73)</f>
        <v>1000000000</v>
      </c>
    </row>
    <row r="74" customFormat="false" ht="12.75" hidden="false" customHeight="false" outlineLevel="0" collapsed="false">
      <c r="A74" s="10" t="n">
        <f aca="false">A73+$B$25</f>
        <v>470</v>
      </c>
      <c r="B74" s="10" t="n">
        <f aca="false">1000000000*EXP(($D$2-1)/0.06*A74)</f>
        <v>1000000000</v>
      </c>
    </row>
    <row r="75" customFormat="false" ht="12.75" hidden="false" customHeight="false" outlineLevel="0" collapsed="false">
      <c r="A75" s="10" t="n">
        <f aca="false">A74+$B$25</f>
        <v>480</v>
      </c>
      <c r="B75" s="10" t="n">
        <f aca="false">1000000000*EXP(($D$2-1)/0.06*A75)</f>
        <v>1000000000</v>
      </c>
    </row>
    <row r="76" customFormat="false" ht="12.75" hidden="false" customHeight="false" outlineLevel="0" collapsed="false">
      <c r="A76" s="10" t="n">
        <f aca="false">A75+$B$25</f>
        <v>490</v>
      </c>
      <c r="B76" s="10" t="n">
        <f aca="false">1000000000*EXP(($D$2-1)/0.06*A76)</f>
        <v>1000000000</v>
      </c>
    </row>
    <row r="77" customFormat="false" ht="12.75" hidden="false" customHeight="false" outlineLevel="0" collapsed="false">
      <c r="A77" s="10" t="n">
        <f aca="false">A76+$B$25</f>
        <v>500</v>
      </c>
      <c r="B77" s="10" t="n">
        <f aca="false">1000000000*EXP(($D$2-1)/0.06*A77)</f>
        <v>1000000000</v>
      </c>
    </row>
    <row r="78" customFormat="false" ht="12.75" hidden="false" customHeight="false" outlineLevel="0" collapsed="false">
      <c r="A78" s="10" t="n">
        <f aca="false">A77+$B$25</f>
        <v>510</v>
      </c>
      <c r="B78" s="10" t="n">
        <f aca="false">1000000000*EXP(($D$2-1)/0.06*A78)</f>
        <v>1000000000</v>
      </c>
    </row>
    <row r="79" customFormat="false" ht="12.75" hidden="false" customHeight="false" outlineLevel="0" collapsed="false">
      <c r="A79" s="10" t="n">
        <f aca="false">A78+$B$25</f>
        <v>520</v>
      </c>
      <c r="B79" s="10" t="n">
        <f aca="false">1000000000*EXP(($D$2-1)/0.06*A79)</f>
        <v>1000000000</v>
      </c>
    </row>
    <row r="80" customFormat="false" ht="12.75" hidden="false" customHeight="false" outlineLevel="0" collapsed="false">
      <c r="A80" s="10" t="n">
        <f aca="false">A79+$B$25</f>
        <v>530</v>
      </c>
      <c r="B80" s="10" t="n">
        <f aca="false">1000000000*EXP(($D$2-1)/0.06*A80)</f>
        <v>1000000000</v>
      </c>
    </row>
    <row r="81" customFormat="false" ht="12.75" hidden="false" customHeight="false" outlineLevel="0" collapsed="false">
      <c r="A81" s="10" t="n">
        <f aca="false">A80+$B$25</f>
        <v>540</v>
      </c>
      <c r="B81" s="10" t="n">
        <f aca="false">1000000000*EXP(($D$2-1)/0.06*A81)</f>
        <v>1000000000</v>
      </c>
    </row>
    <row r="82" customFormat="false" ht="12.75" hidden="false" customHeight="false" outlineLevel="0" collapsed="false">
      <c r="A82" s="10" t="n">
        <f aca="false">A81+$B$25</f>
        <v>550</v>
      </c>
      <c r="B82" s="10" t="n">
        <f aca="false">1000000000*EXP(($D$2-1)/0.06*A82)</f>
        <v>1000000000</v>
      </c>
    </row>
    <row r="83" customFormat="false" ht="12.75" hidden="false" customHeight="false" outlineLevel="0" collapsed="false">
      <c r="A83" s="10" t="n">
        <f aca="false">A82+$B$25</f>
        <v>560</v>
      </c>
      <c r="B83" s="10" t="n">
        <f aca="false">1000000000*EXP(($D$2-1)/0.06*A83)</f>
        <v>1000000000</v>
      </c>
    </row>
    <row r="84" customFormat="false" ht="12.75" hidden="false" customHeight="false" outlineLevel="0" collapsed="false">
      <c r="A84" s="10" t="n">
        <f aca="false">A83+$B$25</f>
        <v>570</v>
      </c>
      <c r="B84" s="10" t="n">
        <f aca="false">1000000000*EXP(($D$2-1)/0.06*A84)</f>
        <v>1000000000</v>
      </c>
    </row>
    <row r="85" customFormat="false" ht="12.75" hidden="false" customHeight="false" outlineLevel="0" collapsed="false">
      <c r="A85" s="10" t="n">
        <f aca="false">A84+$B$25</f>
        <v>580</v>
      </c>
      <c r="B85" s="10" t="n">
        <f aca="false">1000000000*EXP(($D$2-1)/0.06*A85)</f>
        <v>1000000000</v>
      </c>
    </row>
    <row r="86" customFormat="false" ht="12.75" hidden="false" customHeight="false" outlineLevel="0" collapsed="false">
      <c r="A86" s="10" t="n">
        <f aca="false">A85+$B$25</f>
        <v>590</v>
      </c>
      <c r="B86" s="10" t="n">
        <f aca="false">1000000000*EXP(($D$2-1)/0.06*A86)</f>
        <v>1000000000</v>
      </c>
    </row>
    <row r="87" customFormat="false" ht="12.75" hidden="false" customHeight="false" outlineLevel="0" collapsed="false">
      <c r="A87" s="10" t="n">
        <f aca="false">A86+$B$25</f>
        <v>600</v>
      </c>
      <c r="B87" s="10" t="n">
        <f aca="false">1000000000*EXP(($D$2-1)/0.06*A87)</f>
        <v>1000000000</v>
      </c>
    </row>
    <row r="88" customFormat="false" ht="12.75" hidden="false" customHeight="false" outlineLevel="0" collapsed="false">
      <c r="A88" s="10" t="n">
        <f aca="false">A87+$B$25</f>
        <v>610</v>
      </c>
      <c r="B88" s="10" t="n">
        <f aca="false">1000000000*EXP(($D$2-1)/0.06*A88)</f>
        <v>1000000000</v>
      </c>
    </row>
    <row r="89" customFormat="false" ht="12.75" hidden="false" customHeight="false" outlineLevel="0" collapsed="false">
      <c r="A89" s="10" t="n">
        <f aca="false">A88+$B$25</f>
        <v>620</v>
      </c>
      <c r="B89" s="10" t="n">
        <f aca="false">1000000000*EXP(($D$2-1)/0.06*A89)</f>
        <v>1000000000</v>
      </c>
    </row>
    <row r="90" customFormat="false" ht="12.75" hidden="false" customHeight="false" outlineLevel="0" collapsed="false">
      <c r="A90" s="10" t="n">
        <f aca="false">A89+$B$25</f>
        <v>630</v>
      </c>
      <c r="B90" s="10" t="n">
        <f aca="false">1000000000*EXP(($D$2-1)/0.06*A90)</f>
        <v>1000000000</v>
      </c>
    </row>
    <row r="91" customFormat="false" ht="12.75" hidden="false" customHeight="false" outlineLevel="0" collapsed="false">
      <c r="A91" s="10" t="n">
        <f aca="false">A90+$B$25</f>
        <v>640</v>
      </c>
      <c r="B91" s="10" t="n">
        <f aca="false">1000000000*EXP(($D$2-1)/0.06*A91)</f>
        <v>1000000000</v>
      </c>
    </row>
    <row r="92" customFormat="false" ht="12.75" hidden="false" customHeight="false" outlineLevel="0" collapsed="false">
      <c r="A92" s="10" t="n">
        <f aca="false">A91+$B$25</f>
        <v>650</v>
      </c>
      <c r="B92" s="10" t="n">
        <f aca="false">1000000000*EXP(($D$2-1)/0.06*A92)</f>
        <v>1000000000</v>
      </c>
    </row>
    <row r="93" customFormat="false" ht="12.75" hidden="false" customHeight="false" outlineLevel="0" collapsed="false">
      <c r="A93" s="10" t="n">
        <f aca="false">A92+$B$25</f>
        <v>660</v>
      </c>
      <c r="B93" s="10" t="n">
        <f aca="false">1000000000*EXP(($D$2-1)/0.06*A93)</f>
        <v>1000000000</v>
      </c>
    </row>
    <row r="94" customFormat="false" ht="12.75" hidden="false" customHeight="false" outlineLevel="0" collapsed="false">
      <c r="A94" s="10" t="n">
        <f aca="false">A93+$B$25</f>
        <v>670</v>
      </c>
      <c r="B94" s="10" t="n">
        <f aca="false">1000000000*EXP(($D$2-1)/0.06*A94)</f>
        <v>1000000000</v>
      </c>
    </row>
    <row r="95" customFormat="false" ht="12.75" hidden="false" customHeight="false" outlineLevel="0" collapsed="false">
      <c r="A95" s="10" t="n">
        <f aca="false">A94+$B$25</f>
        <v>680</v>
      </c>
      <c r="B95" s="10" t="n">
        <f aca="false">1000000000*EXP(($D$2-1)/0.06*A95)</f>
        <v>1000000000</v>
      </c>
    </row>
    <row r="96" customFormat="false" ht="12.75" hidden="false" customHeight="false" outlineLevel="0" collapsed="false">
      <c r="A96" s="10" t="n">
        <f aca="false">A95+$B$25</f>
        <v>690</v>
      </c>
      <c r="B96" s="10" t="n">
        <f aca="false">1000000000*EXP(($D$2-1)/0.06*A96)</f>
        <v>1000000000</v>
      </c>
    </row>
    <row r="97" customFormat="false" ht="12.75" hidden="false" customHeight="false" outlineLevel="0" collapsed="false">
      <c r="A97" s="10" t="n">
        <f aca="false">A96+$B$25</f>
        <v>700</v>
      </c>
      <c r="B97" s="10" t="n">
        <f aca="false">1000000000*EXP(($D$2-1)/0.06*A97)</f>
        <v>1000000000</v>
      </c>
    </row>
    <row r="98" customFormat="false" ht="12.75" hidden="false" customHeight="false" outlineLevel="0" collapsed="false">
      <c r="A98" s="10" t="n">
        <f aca="false">A97+$B$25</f>
        <v>710</v>
      </c>
      <c r="B98" s="10" t="n">
        <f aca="false">1000000000*EXP(($D$2-1)/0.06*A98)</f>
        <v>1000000000</v>
      </c>
    </row>
    <row r="99" customFormat="false" ht="12.75" hidden="false" customHeight="false" outlineLevel="0" collapsed="false">
      <c r="A99" s="10" t="n">
        <f aca="false">A98+$B$25</f>
        <v>720</v>
      </c>
      <c r="B99" s="10" t="n">
        <f aca="false">1000000000*EXP(($D$2-1)/0.06*A99)</f>
        <v>1000000000</v>
      </c>
    </row>
    <row r="100" customFormat="false" ht="12.75" hidden="false" customHeight="false" outlineLevel="0" collapsed="false">
      <c r="A100" s="10" t="n">
        <f aca="false">A99+$B$25</f>
        <v>730</v>
      </c>
      <c r="B100" s="10" t="n">
        <f aca="false">1000000000*EXP(($D$2-1)/0.06*A100)</f>
        <v>1000000000</v>
      </c>
    </row>
    <row r="101" customFormat="false" ht="12.75" hidden="false" customHeight="false" outlineLevel="0" collapsed="false">
      <c r="A101" s="10" t="n">
        <f aca="false">A100+$B$25</f>
        <v>740</v>
      </c>
      <c r="B101" s="10" t="n">
        <f aca="false">1000000000*EXP(($D$2-1)/0.06*A101)</f>
        <v>1000000000</v>
      </c>
    </row>
    <row r="102" customFormat="false" ht="12.75" hidden="false" customHeight="false" outlineLevel="0" collapsed="false">
      <c r="A102" s="10" t="n">
        <f aca="false">A101+$B$25</f>
        <v>750</v>
      </c>
      <c r="B102" s="10" t="n">
        <f aca="false">1000000000*EXP(($D$2-1)/0.06*A102)</f>
        <v>1000000000</v>
      </c>
    </row>
    <row r="103" customFormat="false" ht="12.75" hidden="false" customHeight="false" outlineLevel="0" collapsed="false">
      <c r="A103" s="10" t="n">
        <f aca="false">A102+$B$25</f>
        <v>760</v>
      </c>
      <c r="B103" s="10" t="n">
        <f aca="false">1000000000*EXP(($D$2-1)/0.06*A103)</f>
        <v>1000000000</v>
      </c>
    </row>
    <row r="104" customFormat="false" ht="12.75" hidden="false" customHeight="false" outlineLevel="0" collapsed="false">
      <c r="A104" s="10" t="n">
        <f aca="false">A103+$B$25</f>
        <v>770</v>
      </c>
      <c r="B104" s="10" t="n">
        <f aca="false">1000000000*EXP(($D$2-1)/0.06*A104)</f>
        <v>1000000000</v>
      </c>
    </row>
    <row r="105" customFormat="false" ht="12.75" hidden="false" customHeight="false" outlineLevel="0" collapsed="false">
      <c r="A105" s="10" t="n">
        <f aca="false">A104+$B$25</f>
        <v>780</v>
      </c>
      <c r="B105" s="10" t="n">
        <f aca="false">1000000000*EXP(($D$2-1)/0.06*A105)</f>
        <v>1000000000</v>
      </c>
    </row>
    <row r="106" customFormat="false" ht="12.75" hidden="false" customHeight="false" outlineLevel="0" collapsed="false">
      <c r="A106" s="10" t="n">
        <f aca="false">A105+$B$25</f>
        <v>790</v>
      </c>
      <c r="B106" s="10" t="n">
        <f aca="false">1000000000*EXP(($D$2-1)/0.06*A106)</f>
        <v>1000000000</v>
      </c>
    </row>
    <row r="107" customFormat="false" ht="12.75" hidden="false" customHeight="false" outlineLevel="0" collapsed="false">
      <c r="A107" s="10" t="n">
        <f aca="false">A106+$B$25</f>
        <v>800</v>
      </c>
      <c r="B107" s="10" t="n">
        <f aca="false">1000000000*EXP(($D$2-1)/0.06*A107)</f>
        <v>1000000000</v>
      </c>
    </row>
    <row r="108" customFormat="false" ht="12.75" hidden="false" customHeight="false" outlineLevel="0" collapsed="false">
      <c r="A108" s="10" t="n">
        <f aca="false">A107+$B$25</f>
        <v>810</v>
      </c>
      <c r="B108" s="10" t="n">
        <f aca="false">1000000000*EXP(($D$2-1)/0.06*A108)</f>
        <v>1000000000</v>
      </c>
    </row>
    <row r="109" customFormat="false" ht="12.75" hidden="false" customHeight="false" outlineLevel="0" collapsed="false">
      <c r="A109" s="10" t="n">
        <f aca="false">A108+$B$25</f>
        <v>820</v>
      </c>
      <c r="B109" s="10" t="n">
        <f aca="false">1000000000*EXP(($D$2-1)/0.06*A109)</f>
        <v>1000000000</v>
      </c>
    </row>
    <row r="110" customFormat="false" ht="12.75" hidden="false" customHeight="false" outlineLevel="0" collapsed="false">
      <c r="A110" s="10" t="n">
        <f aca="false">A109+$B$25</f>
        <v>830</v>
      </c>
      <c r="B110" s="10" t="n">
        <f aca="false">1000000000*EXP(($D$2-1)/0.06*A110)</f>
        <v>1000000000</v>
      </c>
    </row>
    <row r="111" customFormat="false" ht="12.75" hidden="false" customHeight="false" outlineLevel="0" collapsed="false">
      <c r="A111" s="10" t="n">
        <f aca="false">A110+$B$25</f>
        <v>840</v>
      </c>
      <c r="B111" s="10" t="n">
        <f aca="false">1000000000*EXP(($D$2-1)/0.06*A111)</f>
        <v>1000000000</v>
      </c>
    </row>
    <row r="112" customFormat="false" ht="12.75" hidden="false" customHeight="false" outlineLevel="0" collapsed="false">
      <c r="A112" s="10" t="n">
        <f aca="false">A111+$B$25</f>
        <v>850</v>
      </c>
      <c r="B112" s="10" t="n">
        <f aca="false">1000000000*EXP(($D$2-1)/0.06*A112)</f>
        <v>1000000000</v>
      </c>
    </row>
    <row r="113" customFormat="false" ht="12.75" hidden="false" customHeight="false" outlineLevel="0" collapsed="false">
      <c r="A113" s="10" t="n">
        <f aca="false">A112+$B$25</f>
        <v>860</v>
      </c>
      <c r="B113" s="10" t="n">
        <f aca="false">1000000000*EXP(($D$2-1)/0.06*A113)</f>
        <v>1000000000</v>
      </c>
    </row>
    <row r="114" customFormat="false" ht="12.75" hidden="false" customHeight="false" outlineLevel="0" collapsed="false">
      <c r="A114" s="10" t="n">
        <f aca="false">A113+$B$25</f>
        <v>870</v>
      </c>
      <c r="B114" s="10" t="n">
        <f aca="false">1000000000*EXP(($D$2-1)/0.06*A114)</f>
        <v>1000000000</v>
      </c>
    </row>
    <row r="115" customFormat="false" ht="12.75" hidden="false" customHeight="false" outlineLevel="0" collapsed="false">
      <c r="A115" s="10" t="n">
        <f aca="false">A114+$B$25</f>
        <v>880</v>
      </c>
      <c r="B115" s="10" t="n">
        <f aca="false">1000000000*EXP(($D$2-1)/0.06*A115)</f>
        <v>1000000000</v>
      </c>
    </row>
    <row r="116" customFormat="false" ht="12.75" hidden="false" customHeight="false" outlineLevel="0" collapsed="false">
      <c r="A116" s="10" t="n">
        <f aca="false">A115+$B$25</f>
        <v>890</v>
      </c>
      <c r="B116" s="10" t="n">
        <f aca="false">1000000000*EXP(($D$2-1)/0.06*A116)</f>
        <v>1000000000</v>
      </c>
    </row>
    <row r="117" customFormat="false" ht="12.75" hidden="false" customHeight="false" outlineLevel="0" collapsed="false">
      <c r="A117" s="10" t="n">
        <f aca="false">A116+$B$25</f>
        <v>900</v>
      </c>
      <c r="B117" s="10" t="n">
        <f aca="false">1000000000*EXP(($D$2-1)/0.06*A117)</f>
        <v>1000000000</v>
      </c>
    </row>
    <row r="118" customFormat="false" ht="12.75" hidden="false" customHeight="false" outlineLevel="0" collapsed="false">
      <c r="A118" s="10" t="n">
        <f aca="false">A117+$B$25</f>
        <v>910</v>
      </c>
      <c r="B118" s="10" t="n">
        <f aca="false">1000000000*EXP(($D$2-1)/0.06*A118)</f>
        <v>1000000000</v>
      </c>
    </row>
    <row r="119" customFormat="false" ht="12.75" hidden="false" customHeight="false" outlineLevel="0" collapsed="false">
      <c r="A119" s="10" t="n">
        <f aca="false">A118+$B$25</f>
        <v>920</v>
      </c>
      <c r="B119" s="10" t="n">
        <f aca="false">1000000000*EXP(($D$2-1)/0.06*A119)</f>
        <v>1000000000</v>
      </c>
    </row>
    <row r="120" customFormat="false" ht="12.75" hidden="false" customHeight="false" outlineLevel="0" collapsed="false">
      <c r="A120" s="10" t="n">
        <f aca="false">A119+$B$25</f>
        <v>930</v>
      </c>
      <c r="B120" s="10" t="n">
        <f aca="false">1000000000*EXP(($D$2-1)/0.06*A120)</f>
        <v>1000000000</v>
      </c>
    </row>
  </sheetData>
  <mergeCells count="1">
    <mergeCell ref="H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15:57:08Z</dcterms:created>
  <dc:creator>I.Tarride</dc:creator>
  <dc:description/>
  <dc:language>en-US</dc:language>
  <cp:lastModifiedBy>a</cp:lastModifiedBy>
  <cp:lastPrinted>2002-07-15T15:09:37Z</cp:lastPrinted>
  <dcterms:modified xsi:type="dcterms:W3CDTF">2002-07-30T20:42:48Z</dcterms:modified>
  <cp:revision>0</cp:revision>
  <dc:subject/>
  <dc:title>contrôle de la puissance d'un réacteur nucléaire</dc:title>
</cp:coreProperties>
</file>