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amètr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t xml:space="preserve">Mise en équilibre thermique d'un capteur de température</t>
  </si>
  <si>
    <t xml:space="preserve">Température initiale de capteur</t>
  </si>
  <si>
    <t xml:space="preserve">To =</t>
  </si>
  <si>
    <t xml:space="preserve">°C</t>
  </si>
  <si>
    <t xml:space="preserve">Température du milieu dans lequel il est plongé</t>
  </si>
  <si>
    <t xml:space="preserve">Tm =</t>
  </si>
  <si>
    <t xml:space="preserve">t</t>
  </si>
  <si>
    <t xml:space="preserve">T</t>
  </si>
  <si>
    <t xml:space="preserve">air</t>
  </si>
  <si>
    <t xml:space="preserve">ea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00"/>
      <name val="Comic Sans MS"/>
      <family val="4"/>
    </font>
    <font>
      <sz val="10"/>
      <color rgb="FF000080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ise en équilibre thermique d'un capteur de températ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dans l'air"</c:f>
              <c:strCache>
                <c:ptCount val="1"/>
                <c:pt idx="0">
                  <c:v>dans l'air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amètres!$B$8:$B$100</c:f>
              <c:numCache>
                <c:formatCode>General</c:formatCode>
                <c:ptCount val="9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</c:numCache>
            </c:numRef>
          </c:xVal>
          <c:yVal>
            <c:numRef>
              <c:f>paramètres!$C$8:$C$100</c:f>
              <c:numCache>
                <c:formatCode>General</c:formatCode>
                <c:ptCount val="93"/>
                <c:pt idx="0">
                  <c:v>18</c:v>
                </c:pt>
                <c:pt idx="1">
                  <c:v>25.8033317210513</c:v>
                </c:pt>
                <c:pt idx="2">
                  <c:v>32.8640782476055</c:v>
                </c:pt>
                <c:pt idx="3">
                  <c:v>39.2529059040991</c:v>
                </c:pt>
                <c:pt idx="4">
                  <c:v>45.0337562250776</c:v>
                </c:pt>
                <c:pt idx="5">
                  <c:v>50.2644859035641</c:v>
                </c:pt>
                <c:pt idx="6">
                  <c:v>54.9974458402898</c:v>
                </c:pt>
                <c:pt idx="7">
                  <c:v>59.2800050891044</c:v>
                </c:pt>
                <c:pt idx="8">
                  <c:v>63.1550249423878</c:v>
                </c:pt>
                <c:pt idx="9">
                  <c:v>66.6612879012709</c:v>
                </c:pt>
                <c:pt idx="10">
                  <c:v>69.8338858239417</c:v>
                </c:pt>
                <c:pt idx="11">
                  <c:v>72.7045711367575</c:v>
                </c:pt>
                <c:pt idx="12">
                  <c:v>75.3020746231994</c:v>
                </c:pt>
                <c:pt idx="13">
                  <c:v>77.652392971211</c:v>
                </c:pt>
                <c:pt idx="14">
                  <c:v>79.7790489567883</c:v>
                </c:pt>
                <c:pt idx="15">
                  <c:v>81.7033268678288</c:v>
                </c:pt>
                <c:pt idx="16">
                  <c:v>83.4444855244383</c:v>
                </c:pt>
                <c:pt idx="17">
                  <c:v>85.0199510276758</c:v>
                </c:pt>
                <c:pt idx="18">
                  <c:v>86.4454911658299</c:v>
                </c:pt>
                <c:pt idx="19">
                  <c:v>87.7353732237439</c:v>
                </c:pt>
                <c:pt idx="20">
                  <c:v>88.9025067745978</c:v>
                </c:pt>
                <c:pt idx="21">
                  <c:v>89.9585728832555</c:v>
                </c:pt>
                <c:pt idx="22">
                  <c:v>90.9141410142886</c:v>
                </c:pt>
                <c:pt idx="23">
                  <c:v>91.7787748147301</c:v>
                </c:pt>
                <c:pt idx="24">
                  <c:v>92.5611278302682</c:v>
                </c:pt>
                <c:pt idx="25">
                  <c:v>93.2690301128403</c:v>
                </c:pt>
                <c:pt idx="26">
                  <c:v>93.9095665864246</c:v>
                </c:pt>
                <c:pt idx="27">
                  <c:v>94.4891479553405</c:v>
                </c:pt>
                <c:pt idx="28">
                  <c:v>95.0135748647321</c:v>
                </c:pt>
                <c:pt idx="29">
                  <c:v>95.4880959553746</c:v>
                </c:pt>
                <c:pt idx="30">
                  <c:v>95.9174603938352</c:v>
                </c:pt>
                <c:pt idx="31">
                  <c:v>96.3059654037283</c:v>
                </c:pt>
                <c:pt idx="32">
                  <c:v>96.657499273774</c:v>
                </c:pt>
                <c:pt idx="33">
                  <c:v>96.9755802730983</c:v>
                </c:pt>
                <c:pt idx="34">
                  <c:v>97.2633918632533</c:v>
                </c:pt>
                <c:pt idx="35">
                  <c:v>97.5238145593699</c:v>
                </c:pt>
                <c:pt idx="36">
                  <c:v>97.759454759322</c:v>
                </c:pt>
                <c:pt idx="37">
                  <c:v>97.9726708294322</c:v>
                </c:pt>
                <c:pt idx="38">
                  <c:v>98.1655967077944</c:v>
                </c:pt>
                <c:pt idx="39">
                  <c:v>98.340163261444</c:v>
                </c:pt>
                <c:pt idx="40">
                  <c:v>98.4981176111238</c:v>
                </c:pt>
                <c:pt idx="41">
                  <c:v>98.6410406170556</c:v>
                </c:pt>
                <c:pt idx="42">
                  <c:v>98.7703627007208</c:v>
                </c:pt>
                <c:pt idx="43">
                  <c:v>98.8873781609995</c:v>
                </c:pt>
                <c:pt idx="44">
                  <c:v>98.9932581279484</c:v>
                </c:pt>
                <c:pt idx="45">
                  <c:v>99.0890622838641</c:v>
                </c:pt>
                <c:pt idx="46">
                  <c:v>99.17574946894</c:v>
                </c:pt>
                <c:pt idx="47">
                  <c:v>99.254187277661</c:v>
                </c:pt>
                <c:pt idx="48">
                  <c:v>99.3251607419804</c:v>
                </c:pt>
                <c:pt idx="49">
                  <c:v>99.3893801881842</c:v>
                </c:pt>
                <c:pt idx="50">
                  <c:v>99.447488346075</c:v>
                </c:pt>
                <c:pt idx="51">
                  <c:v>99.5000667816277</c:v>
                </c:pt>
                <c:pt idx="52">
                  <c:v>99.5476417174976</c:v>
                </c:pt>
                <c:pt idx="53">
                  <c:v>99.5906892996334</c:v>
                </c:pt>
                <c:pt idx="54">
                  <c:v>99.6296403627058</c:v>
                </c:pt>
                <c:pt idx="55">
                  <c:v>99.6648847420459</c:v>
                </c:pt>
                <c:pt idx="56">
                  <c:v>99.6967751752484</c:v>
                </c:pt>
                <c:pt idx="57">
                  <c:v>99.7256308324874</c:v>
                </c:pt>
                <c:pt idx="58">
                  <c:v>99.7517405108792</c:v>
                </c:pt>
                <c:pt idx="59">
                  <c:v>99.775365524861</c:v>
                </c:pt>
                <c:pt idx="60">
                  <c:v>99.7967423215134</c:v>
                </c:pt>
                <c:pt idx="61">
                  <c:v>99.8160848470022</c:v>
                </c:pt>
                <c:pt idx="62">
                  <c:v>99.8335866878238</c:v>
                </c:pt>
                <c:pt idx="63">
                  <c:v>99.8494230082836</c:v>
                </c:pt>
                <c:pt idx="64">
                  <c:v>99.8637523035997</c:v>
                </c:pt>
                <c:pt idx="65">
                  <c:v>99.8767179861758</c:v>
                </c:pt>
                <c:pt idx="66">
                  <c:v>99.8884498209211</c:v>
                </c:pt>
                <c:pt idx="67">
                  <c:v>99.8990652239808</c:v>
                </c:pt>
                <c:pt idx="68">
                  <c:v>99.9086704378767</c:v>
                </c:pt>
                <c:pt idx="69">
                  <c:v>99.917361594818</c:v>
                </c:pt>
                <c:pt idx="70">
                  <c:v>99.9252256788245</c:v>
                </c:pt>
                <c:pt idx="71">
                  <c:v>99.9323413962922</c:v>
                </c:pt>
                <c:pt idx="72">
                  <c:v>99.9387799637131</c:v>
                </c:pt>
                <c:pt idx="73">
                  <c:v>99.9446058204341</c:v>
                </c:pt>
                <c:pt idx="74">
                  <c:v>99.9498772735874</c:v>
                </c:pt>
                <c:pt idx="75">
                  <c:v>99.9546470816479</c:v>
                </c:pt>
                <c:pt idx="76">
                  <c:v>99.9589629824579</c:v>
                </c:pt>
                <c:pt idx="77">
                  <c:v>99.9628681710033</c:v>
                </c:pt>
                <c:pt idx="78">
                  <c:v>99.9664017317237</c:v>
                </c:pt>
                <c:pt idx="79">
                  <c:v>99.9695990296824</c:v>
                </c:pt>
                <c:pt idx="80">
                  <c:v>99.972492064512</c:v>
                </c:pt>
                <c:pt idx="81">
                  <c:v>99.9751097906775</c:v>
                </c:pt>
                <c:pt idx="82">
                  <c:v>99.9774784072623</c:v>
                </c:pt>
                <c:pt idx="83">
                  <c:v>99.9796216201771</c:v>
                </c:pt>
                <c:pt idx="84">
                  <c:v>99.9815608794173</c:v>
                </c:pt>
                <c:pt idx="85">
                  <c:v>99.9833155937411</c:v>
                </c:pt>
                <c:pt idx="86">
                  <c:v>99.9849033249193</c:v>
                </c:pt>
                <c:pt idx="87">
                  <c:v>99.986339963499</c:v>
                </c:pt>
                <c:pt idx="88">
                  <c:v>99.9876398878422</c:v>
                </c:pt>
                <c:pt idx="89">
                  <c:v>99.9888161080285</c:v>
                </c:pt>
                <c:pt idx="90">
                  <c:v>99.9898803960649</c:v>
                </c:pt>
                <c:pt idx="91">
                  <c:v>99.9908434037038</c:v>
                </c:pt>
                <c:pt idx="92">
                  <c:v>99.991714769049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ans l'eau"</c:f>
              <c:strCache>
                <c:ptCount val="1"/>
                <c:pt idx="0">
                  <c:v>dans l'ea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8"/>
            <c:marker>
              <c:symbol val="none"/>
            </c:marke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amètres!$B$8:$B$100</c:f>
              <c:numCache>
                <c:formatCode>General</c:formatCode>
                <c:ptCount val="9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</c:numCache>
            </c:numRef>
          </c:xVal>
          <c:yVal>
            <c:numRef>
              <c:f>paramètres!$D$8:$D$100</c:f>
              <c:numCache>
                <c:formatCode>General</c:formatCode>
                <c:ptCount val="93"/>
                <c:pt idx="0">
                  <c:v>18</c:v>
                </c:pt>
                <c:pt idx="1">
                  <c:v>69.8338858239417</c:v>
                </c:pt>
                <c:pt idx="2">
                  <c:v>88.9025067745978</c:v>
                </c:pt>
                <c:pt idx="3">
                  <c:v>95.9174603938352</c:v>
                </c:pt>
                <c:pt idx="4">
                  <c:v>98.4981176111238</c:v>
                </c:pt>
                <c:pt idx="5">
                  <c:v>99.447488346075</c:v>
                </c:pt>
                <c:pt idx="6">
                  <c:v>99.7967423215134</c:v>
                </c:pt>
                <c:pt idx="7">
                  <c:v>99.9252256788245</c:v>
                </c:pt>
                <c:pt idx="8">
                  <c:v>99.972492064512</c:v>
                </c:pt>
                <c:pt idx="9">
                  <c:v>99.9898803960649</c:v>
                </c:pt>
                <c:pt idx="10">
                  <c:v>99.9962772057595</c:v>
                </c:pt>
                <c:pt idx="11">
                  <c:v>99.9986304605352</c:v>
                </c:pt>
                <c:pt idx="12">
                  <c:v>99.999496174587</c:v>
                </c:pt>
                <c:pt idx="13">
                  <c:v>99.9998146529886</c:v>
                </c:pt>
                <c:pt idx="14">
                  <c:v>99.999931814645</c:v>
                </c:pt>
                <c:pt idx="15">
                  <c:v>99.9999749160097</c:v>
                </c:pt>
                <c:pt idx="16">
                  <c:v>99.9999907721157</c:v>
                </c:pt>
                <c:pt idx="17">
                  <c:v>99.9999966052511</c:v>
                </c:pt>
                <c:pt idx="18">
                  <c:v>99.9999987511417</c:v>
                </c:pt>
                <c:pt idx="19">
                  <c:v>99.9999995405707</c:v>
                </c:pt>
                <c:pt idx="20">
                  <c:v>99.9999998309854</c:v>
                </c:pt>
                <c:pt idx="21">
                  <c:v>99.999999937823</c:v>
                </c:pt>
                <c:pt idx="22">
                  <c:v>99.9999999771264</c:v>
                </c:pt>
                <c:pt idx="23">
                  <c:v>99.9999999915853</c:v>
                </c:pt>
                <c:pt idx="24">
                  <c:v>99.9999999969044</c:v>
                </c:pt>
                <c:pt idx="25">
                  <c:v>99.9999999988612</c:v>
                </c:pt>
                <c:pt idx="26">
                  <c:v>99.9999999995811</c:v>
                </c:pt>
                <c:pt idx="27">
                  <c:v>99.9999999998459</c:v>
                </c:pt>
                <c:pt idx="28">
                  <c:v>99.9999999999433</c:v>
                </c:pt>
                <c:pt idx="29">
                  <c:v>99.9999999999791</c:v>
                </c:pt>
                <c:pt idx="30">
                  <c:v>99.9999999999923</c:v>
                </c:pt>
                <c:pt idx="31">
                  <c:v>99.9999999999972</c:v>
                </c:pt>
                <c:pt idx="32">
                  <c:v>99.999999999999</c:v>
                </c:pt>
                <c:pt idx="33">
                  <c:v>99.9999999999996</c:v>
                </c:pt>
                <c:pt idx="34">
                  <c:v>99.9999999999999</c:v>
                </c:pt>
                <c:pt idx="35">
                  <c:v>99.9999999999999</c:v>
                </c:pt>
                <c:pt idx="36">
                  <c:v>100</c:v>
                </c:pt>
                <c:pt idx="37">
                  <c:v>100</c:v>
                </c:pt>
                <c:pt idx="38">
                  <c:v>100</c:v>
                </c:pt>
                <c:pt idx="39">
                  <c:v>100</c:v>
                </c:pt>
                <c:pt idx="40">
                  <c:v>100</c:v>
                </c:pt>
                <c:pt idx="41">
                  <c:v>100</c:v>
                </c:pt>
                <c:pt idx="42">
                  <c:v>100</c:v>
                </c:pt>
                <c:pt idx="43">
                  <c:v>100</c:v>
                </c:pt>
                <c:pt idx="44">
                  <c:v>100</c:v>
                </c:pt>
                <c:pt idx="45">
                  <c:v>100</c:v>
                </c:pt>
                <c:pt idx="46">
                  <c:v>100</c:v>
                </c:pt>
                <c:pt idx="47">
                  <c:v>100</c:v>
                </c:pt>
                <c:pt idx="48">
                  <c:v>100</c:v>
                </c:pt>
                <c:pt idx="49">
                  <c:v>100</c:v>
                </c:pt>
                <c:pt idx="50">
                  <c:v>100</c:v>
                </c:pt>
                <c:pt idx="51">
                  <c:v>100</c:v>
                </c:pt>
                <c:pt idx="52">
                  <c:v>100</c:v>
                </c:pt>
                <c:pt idx="53">
                  <c:v>100</c:v>
                </c:pt>
                <c:pt idx="54">
                  <c:v>100</c:v>
                </c:pt>
                <c:pt idx="55">
                  <c:v>100</c:v>
                </c:pt>
                <c:pt idx="56">
                  <c:v>100</c:v>
                </c:pt>
                <c:pt idx="57">
                  <c:v>100</c:v>
                </c:pt>
                <c:pt idx="58">
                  <c:v>100</c:v>
                </c:pt>
                <c:pt idx="59">
                  <c:v>100</c:v>
                </c:pt>
                <c:pt idx="60">
                  <c:v>100</c:v>
                </c:pt>
                <c:pt idx="61">
                  <c:v>100</c:v>
                </c:pt>
                <c:pt idx="62">
                  <c:v>100</c:v>
                </c:pt>
                <c:pt idx="63">
                  <c:v>100</c:v>
                </c:pt>
                <c:pt idx="64">
                  <c:v>100</c:v>
                </c:pt>
                <c:pt idx="65">
                  <c:v>100</c:v>
                </c:pt>
                <c:pt idx="66">
                  <c:v>100</c:v>
                </c:pt>
                <c:pt idx="67">
                  <c:v>100</c:v>
                </c:pt>
                <c:pt idx="68">
                  <c:v>100</c:v>
                </c:pt>
                <c:pt idx="69">
                  <c:v>100</c:v>
                </c:pt>
                <c:pt idx="70">
                  <c:v>100</c:v>
                </c:pt>
                <c:pt idx="71">
                  <c:v>100</c:v>
                </c:pt>
                <c:pt idx="72">
                  <c:v>100</c:v>
                </c:pt>
                <c:pt idx="73">
                  <c:v>100</c:v>
                </c:pt>
                <c:pt idx="74">
                  <c:v>100</c:v>
                </c:pt>
                <c:pt idx="75">
                  <c:v>100</c:v>
                </c:pt>
                <c:pt idx="76">
                  <c:v>100</c:v>
                </c:pt>
                <c:pt idx="77">
                  <c:v>100</c:v>
                </c:pt>
                <c:pt idx="78">
                  <c:v>100</c:v>
                </c:pt>
                <c:pt idx="79">
                  <c:v>100</c:v>
                </c:pt>
                <c:pt idx="80">
                  <c:v>100</c:v>
                </c:pt>
                <c:pt idx="81">
                  <c:v>100</c:v>
                </c:pt>
                <c:pt idx="82">
                  <c:v>100</c:v>
                </c:pt>
                <c:pt idx="83">
                  <c:v>100</c:v>
                </c:pt>
                <c:pt idx="84">
                  <c:v>100</c:v>
                </c:pt>
                <c:pt idx="85">
                  <c:v>100</c:v>
                </c:pt>
                <c:pt idx="86">
                  <c:v>100</c:v>
                </c:pt>
                <c:pt idx="87">
                  <c:v>100</c:v>
                </c:pt>
                <c:pt idx="88">
                  <c:v>100</c:v>
                </c:pt>
                <c:pt idx="89">
                  <c:v>100</c:v>
                </c:pt>
                <c:pt idx="90">
                  <c:v>100</c:v>
                </c:pt>
                <c:pt idx="91">
                  <c:v>100</c:v>
                </c:pt>
                <c:pt idx="92">
                  <c:v>100</c:v>
                </c:pt>
              </c:numCache>
            </c:numRef>
          </c:yVal>
          <c:smooth val="1"/>
        </c:ser>
        <c:axId val="64375217"/>
        <c:axId val="48933084"/>
      </c:scatterChart>
      <c:valAx>
        <c:axId val="643752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s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33084"/>
        <c:crossesAt val="0"/>
        <c:crossBetween val="midCat"/>
      </c:valAx>
      <c:valAx>
        <c:axId val="489330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érature (°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75217"/>
        <c:crossesAt val="0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9960</xdr:colOff>
          <xdr:row>2</xdr:row>
          <xdr:rowOff>0</xdr:rowOff>
        </xdr:from>
        <xdr:to>
          <xdr:col>5</xdr:col>
          <xdr:colOff>423720</xdr:colOff>
          <xdr:row>3</xdr:row>
          <xdr:rowOff>-972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9960</xdr:colOff>
          <xdr:row>3</xdr:row>
          <xdr:rowOff>9360</xdr:rowOff>
        </xdr:from>
        <xdr:to>
          <xdr:col>5</xdr:col>
          <xdr:colOff>423720</xdr:colOff>
          <xdr:row>4</xdr:row>
          <xdr:rowOff>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59760</xdr:colOff>
      <xdr:row>4</xdr:row>
      <xdr:rowOff>47520</xdr:rowOff>
    </xdr:from>
    <xdr:to>
      <xdr:col>7</xdr:col>
      <xdr:colOff>765360</xdr:colOff>
      <xdr:row>22</xdr:row>
      <xdr:rowOff>56880</xdr:rowOff>
    </xdr:to>
    <xdr:graphicFrame>
      <xdr:nvGraphicFramePr>
        <xdr:cNvPr id="0" name="Chart 4"/>
        <xdr:cNvGraphicFramePr/>
      </xdr:nvGraphicFramePr>
      <xdr:xfrm>
        <a:off x="59760" y="780840"/>
        <a:ext cx="714384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5.71"/>
    <col collapsed="false" customWidth="true" hidden="false" outlineLevel="0" max="3" min="3" style="1" width="6.13"/>
    <col collapsed="false" customWidth="true" hidden="false" outlineLevel="0" max="4" min="4" style="1" width="5.71"/>
    <col collapsed="false" customWidth="false" hidden="false" outlineLevel="0" max="257" min="5" style="1" width="11.42"/>
  </cols>
  <sheetData>
    <row r="1" s="2" customFormat="true" ht="19.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A3" s="1" t="s">
        <v>1</v>
      </c>
      <c r="B3" s="1" t="s">
        <v>2</v>
      </c>
      <c r="C3" s="1" t="n">
        <v>18</v>
      </c>
      <c r="D3" s="1" t="s">
        <v>3</v>
      </c>
    </row>
    <row r="4" customFormat="false" ht="12.75" hidden="false" customHeight="false" outlineLevel="0" collapsed="false">
      <c r="A4" s="1" t="s">
        <v>4</v>
      </c>
      <c r="B4" s="1" t="s">
        <v>5</v>
      </c>
      <c r="C4" s="4" t="n">
        <v>100</v>
      </c>
      <c r="D4" s="4" t="s">
        <v>3</v>
      </c>
      <c r="E4" s="4"/>
      <c r="F4" s="4"/>
    </row>
    <row r="6" customFormat="false" ht="12.75" hidden="false" customHeight="false" outlineLevel="0" collapsed="false">
      <c r="B6" s="5" t="s">
        <v>6</v>
      </c>
      <c r="C6" s="5" t="s">
        <v>7</v>
      </c>
      <c r="D6" s="5" t="s">
        <v>7</v>
      </c>
    </row>
    <row r="7" customFormat="false" ht="12.75" hidden="false" customHeight="false" outlineLevel="0" collapsed="false">
      <c r="A7" s="6"/>
      <c r="B7" s="7"/>
      <c r="C7" s="7" t="s">
        <v>8</v>
      </c>
      <c r="D7" s="5" t="s">
        <v>9</v>
      </c>
    </row>
    <row r="8" customFormat="false" ht="12.75" hidden="false" customHeight="false" outlineLevel="0" collapsed="false">
      <c r="A8" s="7"/>
      <c r="B8" s="8" t="n">
        <v>0</v>
      </c>
      <c r="C8" s="8" t="n">
        <f aca="false">$C$4-($C$4-$C$3)*EXP(-$B8/10)</f>
        <v>18</v>
      </c>
      <c r="D8" s="8" t="n">
        <f aca="false">$C$4-($C$4-$C$3)*EXP(-$B8)</f>
        <v>18</v>
      </c>
      <c r="E8" s="9"/>
    </row>
    <row r="9" customFormat="false" ht="12.75" hidden="false" customHeight="false" outlineLevel="0" collapsed="false">
      <c r="A9" s="7"/>
      <c r="B9" s="8" t="n">
        <v>1</v>
      </c>
      <c r="C9" s="8" t="n">
        <f aca="false">$C$4-($C$4-$C$3)*EXP(-$B9/10)</f>
        <v>25.8033317210513</v>
      </c>
      <c r="D9" s="8" t="n">
        <f aca="false">$C$4-($C$4-$C$3)*EXP(-$B9)</f>
        <v>69.8338858239417</v>
      </c>
      <c r="E9" s="9"/>
    </row>
    <row r="10" customFormat="false" ht="12.75" hidden="false" customHeight="false" outlineLevel="0" collapsed="false">
      <c r="A10" s="7"/>
      <c r="B10" s="8" t="n">
        <v>2</v>
      </c>
      <c r="C10" s="8" t="n">
        <f aca="false">$C$4-($C$4-$C$3)*EXP(-$B10/10)</f>
        <v>32.8640782476055</v>
      </c>
      <c r="D10" s="8" t="n">
        <f aca="false">$C$4-($C$4-$C$3)*EXP(-$B10)</f>
        <v>88.9025067745978</v>
      </c>
      <c r="E10" s="9"/>
    </row>
    <row r="11" customFormat="false" ht="12.75" hidden="false" customHeight="false" outlineLevel="0" collapsed="false">
      <c r="A11" s="7"/>
      <c r="B11" s="8" t="n">
        <v>3</v>
      </c>
      <c r="C11" s="8" t="n">
        <f aca="false">$C$4-($C$4-$C$3)*EXP(-$B11/10)</f>
        <v>39.2529059040991</v>
      </c>
      <c r="D11" s="8" t="n">
        <f aca="false">$C$4-($C$4-$C$3)*EXP(-$B11)</f>
        <v>95.9174603938352</v>
      </c>
      <c r="E11" s="9"/>
    </row>
    <row r="12" customFormat="false" ht="12.75" hidden="false" customHeight="false" outlineLevel="0" collapsed="false">
      <c r="A12" s="7"/>
      <c r="B12" s="8" t="n">
        <v>4</v>
      </c>
      <c r="C12" s="8" t="n">
        <f aca="false">$C$4-($C$4-$C$3)*EXP(-$B12/10)</f>
        <v>45.0337562250776</v>
      </c>
      <c r="D12" s="8" t="n">
        <f aca="false">$C$4-($C$4-$C$3)*EXP(-$B12)</f>
        <v>98.4981176111238</v>
      </c>
      <c r="E12" s="9"/>
    </row>
    <row r="13" customFormat="false" ht="12.75" hidden="false" customHeight="false" outlineLevel="0" collapsed="false">
      <c r="A13" s="7"/>
      <c r="B13" s="8" t="n">
        <v>5</v>
      </c>
      <c r="C13" s="8" t="n">
        <f aca="false">$C$4-($C$4-$C$3)*EXP(-$B13/10)</f>
        <v>50.2644859035641</v>
      </c>
      <c r="D13" s="8" t="n">
        <f aca="false">$C$4-($C$4-$C$3)*EXP(-$B13)</f>
        <v>99.447488346075</v>
      </c>
      <c r="E13" s="9"/>
    </row>
    <row r="14" customFormat="false" ht="12.75" hidden="false" customHeight="false" outlineLevel="0" collapsed="false">
      <c r="A14" s="7"/>
      <c r="B14" s="8" t="n">
        <v>6</v>
      </c>
      <c r="C14" s="8" t="n">
        <f aca="false">$C$4-($C$4-$C$3)*EXP(-$B14/10)</f>
        <v>54.9974458402898</v>
      </c>
      <c r="D14" s="8" t="n">
        <f aca="false">$C$4-($C$4-$C$3)*EXP(-$B14)</f>
        <v>99.7967423215134</v>
      </c>
      <c r="E14" s="9"/>
    </row>
    <row r="15" customFormat="false" ht="12.75" hidden="false" customHeight="false" outlineLevel="0" collapsed="false">
      <c r="A15" s="7"/>
      <c r="B15" s="8" t="n">
        <v>7</v>
      </c>
      <c r="C15" s="8" t="n">
        <f aca="false">$C$4-($C$4-$C$3)*EXP(-$B15/10)</f>
        <v>59.2800050891044</v>
      </c>
      <c r="D15" s="8" t="n">
        <f aca="false">$C$4-($C$4-$C$3)*EXP(-$B15)</f>
        <v>99.9252256788245</v>
      </c>
      <c r="E15" s="9"/>
    </row>
    <row r="16" customFormat="false" ht="12.75" hidden="false" customHeight="false" outlineLevel="0" collapsed="false">
      <c r="A16" s="7"/>
      <c r="B16" s="8" t="n">
        <v>8</v>
      </c>
      <c r="C16" s="8" t="n">
        <f aca="false">$C$4-($C$4-$C$3)*EXP(-$B16/10)</f>
        <v>63.1550249423878</v>
      </c>
      <c r="D16" s="8" t="n">
        <f aca="false">$C$4-($C$4-$C$3)*EXP(-$B16)</f>
        <v>99.972492064512</v>
      </c>
      <c r="E16" s="9"/>
    </row>
    <row r="17" customFormat="false" ht="12.75" hidden="false" customHeight="false" outlineLevel="0" collapsed="false">
      <c r="A17" s="7"/>
      <c r="B17" s="8" t="n">
        <v>9</v>
      </c>
      <c r="C17" s="8" t="n">
        <f aca="false">$C$4-($C$4-$C$3)*EXP(-$B17/10)</f>
        <v>66.6612879012709</v>
      </c>
      <c r="D17" s="8" t="n">
        <f aca="false">$C$4-($C$4-$C$3)*EXP(-$B17)</f>
        <v>99.9898803960649</v>
      </c>
      <c r="E17" s="9"/>
    </row>
    <row r="18" customFormat="false" ht="12.75" hidden="false" customHeight="false" outlineLevel="0" collapsed="false">
      <c r="A18" s="7"/>
      <c r="B18" s="8" t="n">
        <v>10</v>
      </c>
      <c r="C18" s="8" t="n">
        <f aca="false">$C$4-($C$4-$C$3)*EXP(-$B18/10)</f>
        <v>69.8338858239417</v>
      </c>
      <c r="D18" s="8" t="n">
        <f aca="false">$C$4-($C$4-$C$3)*EXP(-$B18)</f>
        <v>99.9962772057595</v>
      </c>
      <c r="E18" s="9"/>
    </row>
    <row r="19" customFormat="false" ht="12.75" hidden="false" customHeight="false" outlineLevel="0" collapsed="false">
      <c r="A19" s="7"/>
      <c r="B19" s="8" t="n">
        <v>11</v>
      </c>
      <c r="C19" s="8" t="n">
        <f aca="false">$C$4-($C$4-$C$3)*EXP(-$B19/10)</f>
        <v>72.7045711367575</v>
      </c>
      <c r="D19" s="8" t="n">
        <f aca="false">$C$4-($C$4-$C$3)*EXP(-$B19)</f>
        <v>99.9986304605352</v>
      </c>
      <c r="E19" s="9"/>
    </row>
    <row r="20" customFormat="false" ht="12.75" hidden="false" customHeight="false" outlineLevel="0" collapsed="false">
      <c r="A20" s="7"/>
      <c r="B20" s="8" t="n">
        <v>12</v>
      </c>
      <c r="C20" s="8" t="n">
        <f aca="false">$C$4-($C$4-$C$3)*EXP(-$B20/10)</f>
        <v>75.3020746231994</v>
      </c>
      <c r="D20" s="8" t="n">
        <f aca="false">$C$4-($C$4-$C$3)*EXP(-$B20)</f>
        <v>99.999496174587</v>
      </c>
      <c r="E20" s="9"/>
    </row>
    <row r="21" customFormat="false" ht="12.75" hidden="false" customHeight="false" outlineLevel="0" collapsed="false">
      <c r="A21" s="7"/>
      <c r="B21" s="8" t="n">
        <v>13</v>
      </c>
      <c r="C21" s="8" t="n">
        <f aca="false">$C$4-($C$4-$C$3)*EXP(-$B21/10)</f>
        <v>77.652392971211</v>
      </c>
      <c r="D21" s="8" t="n">
        <f aca="false">$C$4-($C$4-$C$3)*EXP(-$B21)</f>
        <v>99.9998146529886</v>
      </c>
      <c r="E21" s="9"/>
    </row>
    <row r="22" customFormat="false" ht="12.75" hidden="false" customHeight="false" outlineLevel="0" collapsed="false">
      <c r="A22" s="7"/>
      <c r="B22" s="8" t="n">
        <v>14</v>
      </c>
      <c r="C22" s="8" t="n">
        <f aca="false">$C$4-($C$4-$C$3)*EXP(-$B22/10)</f>
        <v>79.7790489567883</v>
      </c>
      <c r="D22" s="8" t="n">
        <f aca="false">$C$4-($C$4-$C$3)*EXP(-$B22)</f>
        <v>99.999931814645</v>
      </c>
      <c r="E22" s="9"/>
    </row>
    <row r="23" customFormat="false" ht="12.75" hidden="false" customHeight="false" outlineLevel="0" collapsed="false">
      <c r="A23" s="7"/>
      <c r="B23" s="8" t="n">
        <v>15</v>
      </c>
      <c r="C23" s="8" t="n">
        <f aca="false">$C$4-($C$4-$C$3)*EXP(-$B23/10)</f>
        <v>81.7033268678288</v>
      </c>
      <c r="D23" s="8" t="n">
        <f aca="false">$C$4-($C$4-$C$3)*EXP(-$B23)</f>
        <v>99.9999749160097</v>
      </c>
      <c r="E23" s="9"/>
    </row>
    <row r="24" customFormat="false" ht="12.75" hidden="false" customHeight="false" outlineLevel="0" collapsed="false">
      <c r="A24" s="7"/>
      <c r="B24" s="8" t="n">
        <v>16</v>
      </c>
      <c r="C24" s="8" t="n">
        <f aca="false">$C$4-($C$4-$C$3)*EXP(-$B24/10)</f>
        <v>83.4444855244383</v>
      </c>
      <c r="D24" s="8" t="n">
        <f aca="false">$C$4-($C$4-$C$3)*EXP(-$B24)</f>
        <v>99.9999907721157</v>
      </c>
      <c r="E24" s="9"/>
    </row>
    <row r="25" customFormat="false" ht="12.75" hidden="false" customHeight="false" outlineLevel="0" collapsed="false">
      <c r="A25" s="7"/>
      <c r="B25" s="8" t="n">
        <v>17</v>
      </c>
      <c r="C25" s="8" t="n">
        <f aca="false">$C$4-($C$4-$C$3)*EXP(-$B25/10)</f>
        <v>85.0199510276758</v>
      </c>
      <c r="D25" s="8" t="n">
        <f aca="false">$C$4-($C$4-$C$3)*EXP(-$B25)</f>
        <v>99.9999966052511</v>
      </c>
      <c r="E25" s="9"/>
    </row>
    <row r="26" customFormat="false" ht="12.75" hidden="false" customHeight="false" outlineLevel="0" collapsed="false">
      <c r="A26" s="7"/>
      <c r="B26" s="8" t="n">
        <v>18</v>
      </c>
      <c r="C26" s="8" t="n">
        <f aca="false">$C$4-($C$4-$C$3)*EXP(-$B26/10)</f>
        <v>86.4454911658299</v>
      </c>
      <c r="D26" s="8" t="n">
        <f aca="false">$C$4-($C$4-$C$3)*EXP(-$B26)</f>
        <v>99.9999987511417</v>
      </c>
      <c r="E26" s="9"/>
    </row>
    <row r="27" customFormat="false" ht="12.75" hidden="false" customHeight="false" outlineLevel="0" collapsed="false">
      <c r="A27" s="7"/>
      <c r="B27" s="8" t="n">
        <v>19</v>
      </c>
      <c r="C27" s="8" t="n">
        <f aca="false">$C$4-($C$4-$C$3)*EXP(-$B27/10)</f>
        <v>87.7353732237439</v>
      </c>
      <c r="D27" s="8" t="n">
        <f aca="false">$C$4-($C$4-$C$3)*EXP(-$B27)</f>
        <v>99.9999995405707</v>
      </c>
      <c r="E27" s="9"/>
    </row>
    <row r="28" customFormat="false" ht="12.75" hidden="false" customHeight="false" outlineLevel="0" collapsed="false">
      <c r="A28" s="7"/>
      <c r="B28" s="8" t="n">
        <v>20</v>
      </c>
      <c r="C28" s="8" t="n">
        <f aca="false">$C$4-($C$4-$C$3)*EXP(-$B28/10)</f>
        <v>88.9025067745978</v>
      </c>
      <c r="D28" s="8" t="n">
        <f aca="false">$C$4-($C$4-$C$3)*EXP(-$B28)</f>
        <v>99.9999998309854</v>
      </c>
      <c r="E28" s="9"/>
    </row>
    <row r="29" customFormat="false" ht="12.75" hidden="false" customHeight="false" outlineLevel="0" collapsed="false">
      <c r="A29" s="7"/>
      <c r="B29" s="8" t="n">
        <v>21</v>
      </c>
      <c r="C29" s="8" t="n">
        <f aca="false">$C$4-($C$4-$C$3)*EXP(-$B29/10)</f>
        <v>89.9585728832555</v>
      </c>
      <c r="D29" s="8" t="n">
        <f aca="false">$C$4-($C$4-$C$3)*EXP(-$B29)</f>
        <v>99.999999937823</v>
      </c>
      <c r="E29" s="9"/>
    </row>
    <row r="30" customFormat="false" ht="12.75" hidden="false" customHeight="false" outlineLevel="0" collapsed="false">
      <c r="A30" s="7"/>
      <c r="B30" s="8" t="n">
        <v>22</v>
      </c>
      <c r="C30" s="8" t="n">
        <f aca="false">$C$4-($C$4-$C$3)*EXP(-$B30/10)</f>
        <v>90.9141410142886</v>
      </c>
      <c r="D30" s="8" t="n">
        <f aca="false">$C$4-($C$4-$C$3)*EXP(-$B30)</f>
        <v>99.9999999771264</v>
      </c>
      <c r="E30" s="9"/>
    </row>
    <row r="31" customFormat="false" ht="12.75" hidden="false" customHeight="false" outlineLevel="0" collapsed="false">
      <c r="A31" s="7"/>
      <c r="B31" s="8" t="n">
        <v>23</v>
      </c>
      <c r="C31" s="8" t="n">
        <f aca="false">$C$4-($C$4-$C$3)*EXP(-$B31/10)</f>
        <v>91.7787748147301</v>
      </c>
      <c r="D31" s="8" t="n">
        <f aca="false">$C$4-($C$4-$C$3)*EXP(-$B31)</f>
        <v>99.9999999915853</v>
      </c>
      <c r="E31" s="9"/>
    </row>
    <row r="32" customFormat="false" ht="12.75" hidden="false" customHeight="false" outlineLevel="0" collapsed="false">
      <c r="A32" s="7"/>
      <c r="B32" s="8" t="n">
        <v>24</v>
      </c>
      <c r="C32" s="8" t="n">
        <f aca="false">$C$4-($C$4-$C$3)*EXP(-$B32/10)</f>
        <v>92.5611278302682</v>
      </c>
      <c r="D32" s="8" t="n">
        <f aca="false">$C$4-($C$4-$C$3)*EXP(-$B32)</f>
        <v>99.9999999969044</v>
      </c>
      <c r="E32" s="9"/>
    </row>
    <row r="33" customFormat="false" ht="12.75" hidden="false" customHeight="false" outlineLevel="0" collapsed="false">
      <c r="A33" s="7"/>
      <c r="B33" s="8" t="n">
        <v>25</v>
      </c>
      <c r="C33" s="8" t="n">
        <f aca="false">$C$4-($C$4-$C$3)*EXP(-$B33/10)</f>
        <v>93.2690301128403</v>
      </c>
      <c r="D33" s="8" t="n">
        <f aca="false">$C$4-($C$4-$C$3)*EXP(-$B33)</f>
        <v>99.9999999988612</v>
      </c>
      <c r="E33" s="9"/>
    </row>
    <row r="34" customFormat="false" ht="12.75" hidden="false" customHeight="false" outlineLevel="0" collapsed="false">
      <c r="A34" s="7"/>
      <c r="B34" s="8" t="n">
        <v>26</v>
      </c>
      <c r="C34" s="8" t="n">
        <f aca="false">$C$4-($C$4-$C$3)*EXP(-$B34/10)</f>
        <v>93.9095665864246</v>
      </c>
      <c r="D34" s="8" t="n">
        <f aca="false">$C$4-($C$4-$C$3)*EXP(-$B34)</f>
        <v>99.9999999995811</v>
      </c>
      <c r="E34" s="9"/>
    </row>
    <row r="35" customFormat="false" ht="12.75" hidden="false" customHeight="false" outlineLevel="0" collapsed="false">
      <c r="A35" s="7"/>
      <c r="B35" s="8" t="n">
        <v>27</v>
      </c>
      <c r="C35" s="8" t="n">
        <f aca="false">$C$4-($C$4-$C$3)*EXP(-$B35/10)</f>
        <v>94.4891479553405</v>
      </c>
      <c r="D35" s="8" t="n">
        <f aca="false">$C$4-($C$4-$C$3)*EXP(-$B35)</f>
        <v>99.9999999998459</v>
      </c>
      <c r="E35" s="9"/>
    </row>
    <row r="36" customFormat="false" ht="12.75" hidden="false" customHeight="false" outlineLevel="0" collapsed="false">
      <c r="A36" s="7"/>
      <c r="B36" s="8" t="n">
        <v>28</v>
      </c>
      <c r="C36" s="8" t="n">
        <f aca="false">$C$4-($C$4-$C$3)*EXP(-$B36/10)</f>
        <v>95.0135748647321</v>
      </c>
      <c r="D36" s="8" t="n">
        <f aca="false">$C$4-($C$4-$C$3)*EXP(-$B36)</f>
        <v>99.9999999999433</v>
      </c>
      <c r="E36" s="9"/>
    </row>
    <row r="37" customFormat="false" ht="12.75" hidden="false" customHeight="false" outlineLevel="0" collapsed="false">
      <c r="B37" s="8" t="n">
        <v>29</v>
      </c>
      <c r="C37" s="8" t="n">
        <f aca="false">$C$4-($C$4-$C$3)*EXP(-$B37/10)</f>
        <v>95.4880959553746</v>
      </c>
      <c r="D37" s="8" t="n">
        <f aca="false">$C$4-($C$4-$C$3)*EXP(-$B37)</f>
        <v>99.9999999999791</v>
      </c>
      <c r="E37" s="9"/>
    </row>
    <row r="38" customFormat="false" ht="12.75" hidden="false" customHeight="false" outlineLevel="0" collapsed="false">
      <c r="B38" s="8" t="n">
        <v>30</v>
      </c>
      <c r="C38" s="8" t="n">
        <f aca="false">$C$4-($C$4-$C$3)*EXP(-$B38/10)</f>
        <v>95.9174603938352</v>
      </c>
      <c r="D38" s="8" t="n">
        <f aca="false">$C$4-($C$4-$C$3)*EXP(-$B38)</f>
        <v>99.9999999999923</v>
      </c>
      <c r="E38" s="9"/>
    </row>
    <row r="39" customFormat="false" ht="12.75" hidden="false" customHeight="false" outlineLevel="0" collapsed="false">
      <c r="B39" s="8" t="n">
        <v>31</v>
      </c>
      <c r="C39" s="8" t="n">
        <f aca="false">$C$4-($C$4-$C$3)*EXP(-$B39/10)</f>
        <v>96.3059654037283</v>
      </c>
      <c r="D39" s="8" t="n">
        <f aca="false">$C$4-($C$4-$C$3)*EXP(-$B39)</f>
        <v>99.9999999999972</v>
      </c>
      <c r="E39" s="9"/>
    </row>
    <row r="40" customFormat="false" ht="12.75" hidden="false" customHeight="false" outlineLevel="0" collapsed="false">
      <c r="B40" s="8" t="n">
        <v>32</v>
      </c>
      <c r="C40" s="8" t="n">
        <f aca="false">$C$4-($C$4-$C$3)*EXP(-$B40/10)</f>
        <v>96.657499273774</v>
      </c>
      <c r="D40" s="8" t="n">
        <f aca="false">$C$4-($C$4-$C$3)*EXP(-$B40)</f>
        <v>99.999999999999</v>
      </c>
      <c r="E40" s="9"/>
    </row>
    <row r="41" customFormat="false" ht="12.75" hidden="false" customHeight="false" outlineLevel="0" collapsed="false">
      <c r="B41" s="8" t="n">
        <v>33</v>
      </c>
      <c r="C41" s="8" t="n">
        <f aca="false">$C$4-($C$4-$C$3)*EXP(-$B41/10)</f>
        <v>96.9755802730983</v>
      </c>
      <c r="D41" s="8" t="n">
        <f aca="false">$C$4-($C$4-$C$3)*EXP(-$B41)</f>
        <v>99.9999999999996</v>
      </c>
      <c r="E41" s="9"/>
    </row>
    <row r="42" customFormat="false" ht="12.75" hidden="false" customHeight="false" outlineLevel="0" collapsed="false">
      <c r="B42" s="8" t="n">
        <v>34</v>
      </c>
      <c r="C42" s="8" t="n">
        <f aca="false">$C$4-($C$4-$C$3)*EXP(-$B42/10)</f>
        <v>97.2633918632533</v>
      </c>
      <c r="D42" s="8" t="n">
        <f aca="false">$C$4-($C$4-$C$3)*EXP(-$B42)</f>
        <v>99.9999999999999</v>
      </c>
      <c r="E42" s="9"/>
    </row>
    <row r="43" customFormat="false" ht="12.75" hidden="false" customHeight="false" outlineLevel="0" collapsed="false">
      <c r="B43" s="8" t="n">
        <v>35</v>
      </c>
      <c r="C43" s="8" t="n">
        <f aca="false">$C$4-($C$4-$C$3)*EXP(-$B43/10)</f>
        <v>97.5238145593699</v>
      </c>
      <c r="D43" s="8" t="n">
        <f aca="false">$C$4-($C$4-$C$3)*EXP(-$B43)</f>
        <v>99.9999999999999</v>
      </c>
      <c r="E43" s="9"/>
    </row>
    <row r="44" customFormat="false" ht="12.75" hidden="false" customHeight="false" outlineLevel="0" collapsed="false">
      <c r="B44" s="8" t="n">
        <v>36</v>
      </c>
      <c r="C44" s="8" t="n">
        <f aca="false">$C$4-($C$4-$C$3)*EXP(-$B44/10)</f>
        <v>97.759454759322</v>
      </c>
      <c r="D44" s="8" t="n">
        <f aca="false">$C$4-($C$4-$C$3)*EXP(-$B44)</f>
        <v>100</v>
      </c>
      <c r="E44" s="9"/>
    </row>
    <row r="45" customFormat="false" ht="12.75" hidden="false" customHeight="false" outlineLevel="0" collapsed="false">
      <c r="B45" s="8" t="n">
        <v>37</v>
      </c>
      <c r="C45" s="8" t="n">
        <f aca="false">$C$4-($C$4-$C$3)*EXP(-$B45/10)</f>
        <v>97.9726708294322</v>
      </c>
      <c r="D45" s="8" t="n">
        <f aca="false">$C$4-($C$4-$C$3)*EXP(-$B45)</f>
        <v>100</v>
      </c>
      <c r="E45" s="9"/>
    </row>
    <row r="46" customFormat="false" ht="12.75" hidden="false" customHeight="false" outlineLevel="0" collapsed="false">
      <c r="B46" s="8" t="n">
        <v>38</v>
      </c>
      <c r="C46" s="8" t="n">
        <f aca="false">$C$4-($C$4-$C$3)*EXP(-$B46/10)</f>
        <v>98.1655967077944</v>
      </c>
      <c r="D46" s="8" t="n">
        <f aca="false">$C$4-($C$4-$C$3)*EXP(-$B46)</f>
        <v>100</v>
      </c>
      <c r="E46" s="9"/>
    </row>
    <row r="47" customFormat="false" ht="12.75" hidden="false" customHeight="false" outlineLevel="0" collapsed="false">
      <c r="B47" s="8" t="n">
        <v>39</v>
      </c>
      <c r="C47" s="8" t="n">
        <f aca="false">$C$4-($C$4-$C$3)*EXP(-$B47/10)</f>
        <v>98.340163261444</v>
      </c>
      <c r="D47" s="8" t="n">
        <f aca="false">$C$4-($C$4-$C$3)*EXP(-$B47)</f>
        <v>100</v>
      </c>
      <c r="E47" s="9"/>
    </row>
    <row r="48" customFormat="false" ht="12.75" hidden="false" customHeight="false" outlineLevel="0" collapsed="false">
      <c r="B48" s="8" t="n">
        <v>40</v>
      </c>
      <c r="C48" s="8" t="n">
        <f aca="false">$C$4-($C$4-$C$3)*EXP(-$B48/10)</f>
        <v>98.4981176111238</v>
      </c>
      <c r="D48" s="8" t="n">
        <f aca="false">$C$4-($C$4-$C$3)*EXP(-$B48)</f>
        <v>100</v>
      </c>
      <c r="E48" s="9"/>
    </row>
    <row r="49" customFormat="false" ht="12.75" hidden="false" customHeight="false" outlineLevel="0" collapsed="false">
      <c r="B49" s="8" t="n">
        <v>41</v>
      </c>
      <c r="C49" s="8" t="n">
        <f aca="false">$C$4-($C$4-$C$3)*EXP(-$B49/10)</f>
        <v>98.6410406170556</v>
      </c>
      <c r="D49" s="8" t="n">
        <f aca="false">$C$4-($C$4-$C$3)*EXP(-$B49)</f>
        <v>100</v>
      </c>
      <c r="E49" s="9"/>
    </row>
    <row r="50" customFormat="false" ht="12.75" hidden="false" customHeight="false" outlineLevel="0" collapsed="false">
      <c r="B50" s="8" t="n">
        <v>42</v>
      </c>
      <c r="C50" s="8" t="n">
        <f aca="false">$C$4-($C$4-$C$3)*EXP(-$B50/10)</f>
        <v>98.7703627007208</v>
      </c>
      <c r="D50" s="8" t="n">
        <f aca="false">$C$4-($C$4-$C$3)*EXP(-$B50)</f>
        <v>100</v>
      </c>
      <c r="E50" s="9"/>
    </row>
    <row r="51" customFormat="false" ht="12.75" hidden="false" customHeight="false" outlineLevel="0" collapsed="false">
      <c r="B51" s="8" t="n">
        <v>43</v>
      </c>
      <c r="C51" s="8" t="n">
        <f aca="false">$C$4-($C$4-$C$3)*EXP(-$B51/10)</f>
        <v>98.8873781609995</v>
      </c>
      <c r="D51" s="8" t="n">
        <f aca="false">$C$4-($C$4-$C$3)*EXP(-$B51)</f>
        <v>100</v>
      </c>
      <c r="E51" s="9"/>
    </row>
    <row r="52" customFormat="false" ht="12.75" hidden="false" customHeight="false" outlineLevel="0" collapsed="false">
      <c r="B52" s="8" t="n">
        <v>44</v>
      </c>
      <c r="C52" s="8" t="n">
        <f aca="false">$C$4-($C$4-$C$3)*EXP(-$B52/10)</f>
        <v>98.9932581279484</v>
      </c>
      <c r="D52" s="8" t="n">
        <f aca="false">$C$4-($C$4-$C$3)*EXP(-$B52)</f>
        <v>100</v>
      </c>
      <c r="E52" s="9"/>
    </row>
    <row r="53" customFormat="false" ht="12.75" hidden="false" customHeight="false" outlineLevel="0" collapsed="false">
      <c r="B53" s="8" t="n">
        <v>45</v>
      </c>
      <c r="C53" s="8" t="n">
        <f aca="false">$C$4-($C$4-$C$3)*EXP(-$B53/10)</f>
        <v>99.0890622838641</v>
      </c>
      <c r="D53" s="8" t="n">
        <f aca="false">$C$4-($C$4-$C$3)*EXP(-$B53)</f>
        <v>100</v>
      </c>
      <c r="E53" s="9"/>
    </row>
    <row r="54" customFormat="false" ht="12.75" hidden="false" customHeight="false" outlineLevel="0" collapsed="false">
      <c r="B54" s="8" t="n">
        <v>46</v>
      </c>
      <c r="C54" s="8" t="n">
        <f aca="false">$C$4-($C$4-$C$3)*EXP(-$B54/10)</f>
        <v>99.17574946894</v>
      </c>
      <c r="D54" s="8" t="n">
        <f aca="false">$C$4-($C$4-$C$3)*EXP(-$B54)</f>
        <v>100</v>
      </c>
      <c r="E54" s="9"/>
    </row>
    <row r="55" customFormat="false" ht="12.75" hidden="false" customHeight="false" outlineLevel="0" collapsed="false">
      <c r="B55" s="8" t="n">
        <v>47</v>
      </c>
      <c r="C55" s="8" t="n">
        <f aca="false">$C$4-($C$4-$C$3)*EXP(-$B55/10)</f>
        <v>99.254187277661</v>
      </c>
      <c r="D55" s="8" t="n">
        <f aca="false">$C$4-($C$4-$C$3)*EXP(-$B55)</f>
        <v>100</v>
      </c>
      <c r="E55" s="9"/>
    </row>
    <row r="56" customFormat="false" ht="12.75" hidden="false" customHeight="false" outlineLevel="0" collapsed="false">
      <c r="B56" s="8" t="n">
        <v>48</v>
      </c>
      <c r="C56" s="8" t="n">
        <f aca="false">$C$4-($C$4-$C$3)*EXP(-$B56/10)</f>
        <v>99.3251607419804</v>
      </c>
      <c r="D56" s="8" t="n">
        <f aca="false">$C$4-($C$4-$C$3)*EXP(-$B56)</f>
        <v>100</v>
      </c>
      <c r="E56" s="9"/>
    </row>
    <row r="57" customFormat="false" ht="12.75" hidden="false" customHeight="false" outlineLevel="0" collapsed="false">
      <c r="B57" s="8" t="n">
        <v>49</v>
      </c>
      <c r="C57" s="8" t="n">
        <f aca="false">$C$4-($C$4-$C$3)*EXP(-$B57/10)</f>
        <v>99.3893801881842</v>
      </c>
      <c r="D57" s="8" t="n">
        <f aca="false">$C$4-($C$4-$C$3)*EXP(-$B57)</f>
        <v>100</v>
      </c>
      <c r="E57" s="9"/>
    </row>
    <row r="58" customFormat="false" ht="12.75" hidden="false" customHeight="false" outlineLevel="0" collapsed="false">
      <c r="B58" s="8" t="n">
        <v>50</v>
      </c>
      <c r="C58" s="8" t="n">
        <f aca="false">$C$4-($C$4-$C$3)*EXP(-$B58/10)</f>
        <v>99.447488346075</v>
      </c>
      <c r="D58" s="8" t="n">
        <f aca="false">$C$4-($C$4-$C$3)*EXP(-$B58)</f>
        <v>100</v>
      </c>
      <c r="E58" s="9"/>
    </row>
    <row r="59" customFormat="false" ht="12.75" hidden="false" customHeight="false" outlineLevel="0" collapsed="false">
      <c r="B59" s="8" t="n">
        <v>51</v>
      </c>
      <c r="C59" s="8" t="n">
        <f aca="false">$C$4-($C$4-$C$3)*EXP(-$B59/10)</f>
        <v>99.5000667816277</v>
      </c>
      <c r="D59" s="8" t="n">
        <f aca="false">$C$4-($C$4-$C$3)*EXP(-$B59)</f>
        <v>100</v>
      </c>
      <c r="E59" s="9"/>
    </row>
    <row r="60" customFormat="false" ht="12.75" hidden="false" customHeight="false" outlineLevel="0" collapsed="false">
      <c r="B60" s="8" t="n">
        <v>52</v>
      </c>
      <c r="C60" s="8" t="n">
        <f aca="false">$C$4-($C$4-$C$3)*EXP(-$B60/10)</f>
        <v>99.5476417174976</v>
      </c>
      <c r="D60" s="8" t="n">
        <f aca="false">$C$4-($C$4-$C$3)*EXP(-$B60)</f>
        <v>100</v>
      </c>
      <c r="E60" s="9"/>
    </row>
    <row r="61" customFormat="false" ht="12.75" hidden="false" customHeight="false" outlineLevel="0" collapsed="false">
      <c r="B61" s="8" t="n">
        <v>53</v>
      </c>
      <c r="C61" s="8" t="n">
        <f aca="false">$C$4-($C$4-$C$3)*EXP(-$B61/10)</f>
        <v>99.5906892996334</v>
      </c>
      <c r="D61" s="8" t="n">
        <f aca="false">$C$4-($C$4-$C$3)*EXP(-$B61)</f>
        <v>100</v>
      </c>
      <c r="E61" s="9"/>
    </row>
    <row r="62" customFormat="false" ht="12.75" hidden="false" customHeight="false" outlineLevel="0" collapsed="false">
      <c r="B62" s="8" t="n">
        <v>54</v>
      </c>
      <c r="C62" s="8" t="n">
        <f aca="false">$C$4-($C$4-$C$3)*EXP(-$B62/10)</f>
        <v>99.6296403627058</v>
      </c>
      <c r="D62" s="8" t="n">
        <f aca="false">$C$4-($C$4-$C$3)*EXP(-$B62)</f>
        <v>100</v>
      </c>
    </row>
    <row r="63" customFormat="false" ht="12.75" hidden="false" customHeight="false" outlineLevel="0" collapsed="false">
      <c r="B63" s="8" t="n">
        <v>55</v>
      </c>
      <c r="C63" s="8" t="n">
        <f aca="false">$C$4-($C$4-$C$3)*EXP(-$B63/10)</f>
        <v>99.6648847420459</v>
      </c>
      <c r="D63" s="8" t="n">
        <f aca="false">$C$4-($C$4-$C$3)*EXP(-$B63)</f>
        <v>100</v>
      </c>
    </row>
    <row r="64" customFormat="false" ht="12.75" hidden="false" customHeight="false" outlineLevel="0" collapsed="false">
      <c r="B64" s="8" t="n">
        <v>56</v>
      </c>
      <c r="C64" s="8" t="n">
        <f aca="false">$C$4-($C$4-$C$3)*EXP(-$B64/10)</f>
        <v>99.6967751752484</v>
      </c>
      <c r="D64" s="8" t="n">
        <f aca="false">$C$4-($C$4-$C$3)*EXP(-$B64)</f>
        <v>100</v>
      </c>
    </row>
    <row r="65" customFormat="false" ht="12.75" hidden="false" customHeight="false" outlineLevel="0" collapsed="false">
      <c r="B65" s="8" t="n">
        <v>57</v>
      </c>
      <c r="C65" s="8" t="n">
        <f aca="false">$C$4-($C$4-$C$3)*EXP(-$B65/10)</f>
        <v>99.7256308324874</v>
      </c>
      <c r="D65" s="8" t="n">
        <f aca="false">$C$4-($C$4-$C$3)*EXP(-$B65)</f>
        <v>100</v>
      </c>
    </row>
    <row r="66" customFormat="false" ht="12.75" hidden="false" customHeight="false" outlineLevel="0" collapsed="false">
      <c r="B66" s="8" t="n">
        <v>58</v>
      </c>
      <c r="C66" s="8" t="n">
        <f aca="false">$C$4-($C$4-$C$3)*EXP(-$B66/10)</f>
        <v>99.7517405108792</v>
      </c>
      <c r="D66" s="8" t="n">
        <f aca="false">$C$4-($C$4-$C$3)*EXP(-$B66)</f>
        <v>100</v>
      </c>
    </row>
    <row r="67" customFormat="false" ht="12.75" hidden="false" customHeight="false" outlineLevel="0" collapsed="false">
      <c r="B67" s="8" t="n">
        <v>59</v>
      </c>
      <c r="C67" s="8" t="n">
        <f aca="false">$C$4-($C$4-$C$3)*EXP(-$B67/10)</f>
        <v>99.775365524861</v>
      </c>
      <c r="D67" s="8" t="n">
        <f aca="false">$C$4-($C$4-$C$3)*EXP(-$B67)</f>
        <v>100</v>
      </c>
    </row>
    <row r="68" customFormat="false" ht="12.75" hidden="false" customHeight="false" outlineLevel="0" collapsed="false">
      <c r="B68" s="8" t="n">
        <v>60</v>
      </c>
      <c r="C68" s="8" t="n">
        <f aca="false">$C$4-($C$4-$C$3)*EXP(-$B68/10)</f>
        <v>99.7967423215134</v>
      </c>
      <c r="D68" s="8" t="n">
        <f aca="false">$C$4-($C$4-$C$3)*EXP(-$B68)</f>
        <v>100</v>
      </c>
    </row>
    <row r="69" customFormat="false" ht="12.75" hidden="false" customHeight="false" outlineLevel="0" collapsed="false">
      <c r="B69" s="8" t="n">
        <v>61</v>
      </c>
      <c r="C69" s="8" t="n">
        <f aca="false">$C$4-($C$4-$C$3)*EXP(-$B69/10)</f>
        <v>99.8160848470022</v>
      </c>
      <c r="D69" s="8" t="n">
        <f aca="false">$C$4-($C$4-$C$3)*EXP(-$B69)</f>
        <v>100</v>
      </c>
    </row>
    <row r="70" customFormat="false" ht="12.75" hidden="false" customHeight="false" outlineLevel="0" collapsed="false">
      <c r="B70" s="8" t="n">
        <v>62</v>
      </c>
      <c r="C70" s="8" t="n">
        <f aca="false">$C$4-($C$4-$C$3)*EXP(-$B70/10)</f>
        <v>99.8335866878238</v>
      </c>
      <c r="D70" s="8" t="n">
        <f aca="false">$C$4-($C$4-$C$3)*EXP(-$B70)</f>
        <v>100</v>
      </c>
    </row>
    <row r="71" customFormat="false" ht="12.75" hidden="false" customHeight="false" outlineLevel="0" collapsed="false">
      <c r="B71" s="8" t="n">
        <v>63</v>
      </c>
      <c r="C71" s="8" t="n">
        <f aca="false">$C$4-($C$4-$C$3)*EXP(-$B71/10)</f>
        <v>99.8494230082836</v>
      </c>
      <c r="D71" s="8" t="n">
        <f aca="false">$C$4-($C$4-$C$3)*EXP(-$B71)</f>
        <v>100</v>
      </c>
    </row>
    <row r="72" customFormat="false" ht="12.75" hidden="false" customHeight="false" outlineLevel="0" collapsed="false">
      <c r="B72" s="8" t="n">
        <v>64</v>
      </c>
      <c r="C72" s="8" t="n">
        <f aca="false">$C$4-($C$4-$C$3)*EXP(-$B72/10)</f>
        <v>99.8637523035997</v>
      </c>
      <c r="D72" s="8" t="n">
        <f aca="false">$C$4-($C$4-$C$3)*EXP(-$B72)</f>
        <v>100</v>
      </c>
    </row>
    <row r="73" customFormat="false" ht="12.75" hidden="false" customHeight="false" outlineLevel="0" collapsed="false">
      <c r="B73" s="8" t="n">
        <v>65</v>
      </c>
      <c r="C73" s="8" t="n">
        <f aca="false">$C$4-($C$4-$C$3)*EXP(-$B73/10)</f>
        <v>99.8767179861758</v>
      </c>
      <c r="D73" s="8" t="n">
        <f aca="false">$C$4-($C$4-$C$3)*EXP(-$B73)</f>
        <v>100</v>
      </c>
    </row>
    <row r="74" customFormat="false" ht="12.75" hidden="false" customHeight="false" outlineLevel="0" collapsed="false">
      <c r="B74" s="8" t="n">
        <v>66</v>
      </c>
      <c r="C74" s="8" t="n">
        <f aca="false">$C$4-($C$4-$C$3)*EXP(-$B74/10)</f>
        <v>99.8884498209211</v>
      </c>
      <c r="D74" s="8" t="n">
        <f aca="false">$C$4-($C$4-$C$3)*EXP(-$B74)</f>
        <v>100</v>
      </c>
    </row>
    <row r="75" customFormat="false" ht="12.75" hidden="false" customHeight="false" outlineLevel="0" collapsed="false">
      <c r="B75" s="8" t="n">
        <v>67</v>
      </c>
      <c r="C75" s="8" t="n">
        <f aca="false">$C$4-($C$4-$C$3)*EXP(-$B75/10)</f>
        <v>99.8990652239808</v>
      </c>
      <c r="D75" s="8" t="n">
        <f aca="false">$C$4-($C$4-$C$3)*EXP(-$B75)</f>
        <v>100</v>
      </c>
    </row>
    <row r="76" customFormat="false" ht="12.75" hidden="false" customHeight="false" outlineLevel="0" collapsed="false">
      <c r="B76" s="8" t="n">
        <v>68</v>
      </c>
      <c r="C76" s="8" t="n">
        <f aca="false">$C$4-($C$4-$C$3)*EXP(-$B76/10)</f>
        <v>99.9086704378767</v>
      </c>
      <c r="D76" s="8" t="n">
        <f aca="false">$C$4-($C$4-$C$3)*EXP(-$B76)</f>
        <v>100</v>
      </c>
    </row>
    <row r="77" customFormat="false" ht="12.75" hidden="false" customHeight="false" outlineLevel="0" collapsed="false">
      <c r="B77" s="8" t="n">
        <v>69</v>
      </c>
      <c r="C77" s="8" t="n">
        <f aca="false">$C$4-($C$4-$C$3)*EXP(-$B77/10)</f>
        <v>99.917361594818</v>
      </c>
      <c r="D77" s="8" t="n">
        <f aca="false">$C$4-($C$4-$C$3)*EXP(-$B77)</f>
        <v>100</v>
      </c>
    </row>
    <row r="78" customFormat="false" ht="12.75" hidden="false" customHeight="false" outlineLevel="0" collapsed="false">
      <c r="B78" s="8" t="n">
        <v>70</v>
      </c>
      <c r="C78" s="8" t="n">
        <f aca="false">$C$4-($C$4-$C$3)*EXP(-$B78/10)</f>
        <v>99.9252256788245</v>
      </c>
      <c r="D78" s="8" t="n">
        <f aca="false">$C$4-($C$4-$C$3)*EXP(-$B78)</f>
        <v>100</v>
      </c>
    </row>
    <row r="79" customFormat="false" ht="12.75" hidden="false" customHeight="false" outlineLevel="0" collapsed="false">
      <c r="B79" s="8" t="n">
        <v>71</v>
      </c>
      <c r="C79" s="8" t="n">
        <f aca="false">$C$4-($C$4-$C$3)*EXP(-$B79/10)</f>
        <v>99.9323413962922</v>
      </c>
      <c r="D79" s="8" t="n">
        <f aca="false">$C$4-($C$4-$C$3)*EXP(-$B79)</f>
        <v>100</v>
      </c>
    </row>
    <row r="80" customFormat="false" ht="12.75" hidden="false" customHeight="false" outlineLevel="0" collapsed="false">
      <c r="B80" s="8" t="n">
        <v>72</v>
      </c>
      <c r="C80" s="8" t="n">
        <f aca="false">$C$4-($C$4-$C$3)*EXP(-$B80/10)</f>
        <v>99.9387799637131</v>
      </c>
      <c r="D80" s="8" t="n">
        <f aca="false">$C$4-($C$4-$C$3)*EXP(-$B80)</f>
        <v>100</v>
      </c>
    </row>
    <row r="81" customFormat="false" ht="12.75" hidden="false" customHeight="false" outlineLevel="0" collapsed="false">
      <c r="B81" s="8" t="n">
        <v>73</v>
      </c>
      <c r="C81" s="8" t="n">
        <f aca="false">$C$4-($C$4-$C$3)*EXP(-$B81/10)</f>
        <v>99.9446058204341</v>
      </c>
      <c r="D81" s="8" t="n">
        <f aca="false">$C$4-($C$4-$C$3)*EXP(-$B81)</f>
        <v>100</v>
      </c>
    </row>
    <row r="82" customFormat="false" ht="12.75" hidden="false" customHeight="false" outlineLevel="0" collapsed="false">
      <c r="B82" s="8" t="n">
        <v>74</v>
      </c>
      <c r="C82" s="8" t="n">
        <f aca="false">$C$4-($C$4-$C$3)*EXP(-$B82/10)</f>
        <v>99.9498772735874</v>
      </c>
      <c r="D82" s="8" t="n">
        <f aca="false">$C$4-($C$4-$C$3)*EXP(-$B82)</f>
        <v>100</v>
      </c>
    </row>
    <row r="83" customFormat="false" ht="12.75" hidden="false" customHeight="false" outlineLevel="0" collapsed="false">
      <c r="B83" s="8" t="n">
        <v>75</v>
      </c>
      <c r="C83" s="8" t="n">
        <f aca="false">$C$4-($C$4-$C$3)*EXP(-$B83/10)</f>
        <v>99.9546470816479</v>
      </c>
      <c r="D83" s="8" t="n">
        <f aca="false">$C$4-($C$4-$C$3)*EXP(-$B83)</f>
        <v>100</v>
      </c>
    </row>
    <row r="84" customFormat="false" ht="12.75" hidden="false" customHeight="false" outlineLevel="0" collapsed="false">
      <c r="B84" s="8" t="n">
        <v>76</v>
      </c>
      <c r="C84" s="8" t="n">
        <f aca="false">$C$4-($C$4-$C$3)*EXP(-$B84/10)</f>
        <v>99.9589629824579</v>
      </c>
      <c r="D84" s="8" t="n">
        <f aca="false">$C$4-($C$4-$C$3)*EXP(-$B84)</f>
        <v>100</v>
      </c>
    </row>
    <row r="85" customFormat="false" ht="12.75" hidden="false" customHeight="false" outlineLevel="0" collapsed="false">
      <c r="B85" s="8" t="n">
        <v>77</v>
      </c>
      <c r="C85" s="8" t="n">
        <f aca="false">$C$4-($C$4-$C$3)*EXP(-$B85/10)</f>
        <v>99.9628681710033</v>
      </c>
      <c r="D85" s="8" t="n">
        <f aca="false">$C$4-($C$4-$C$3)*EXP(-$B85)</f>
        <v>100</v>
      </c>
    </row>
    <row r="86" customFormat="false" ht="12.75" hidden="false" customHeight="false" outlineLevel="0" collapsed="false">
      <c r="B86" s="8" t="n">
        <v>78</v>
      </c>
      <c r="C86" s="8" t="n">
        <f aca="false">$C$4-($C$4-$C$3)*EXP(-$B86/10)</f>
        <v>99.9664017317237</v>
      </c>
      <c r="D86" s="8" t="n">
        <f aca="false">$C$4-($C$4-$C$3)*EXP(-$B86)</f>
        <v>100</v>
      </c>
    </row>
    <row r="87" customFormat="false" ht="12.75" hidden="false" customHeight="false" outlineLevel="0" collapsed="false">
      <c r="B87" s="8" t="n">
        <v>79</v>
      </c>
      <c r="C87" s="8" t="n">
        <f aca="false">$C$4-($C$4-$C$3)*EXP(-$B87/10)</f>
        <v>99.9695990296824</v>
      </c>
      <c r="D87" s="8" t="n">
        <f aca="false">$C$4-($C$4-$C$3)*EXP(-$B87)</f>
        <v>100</v>
      </c>
    </row>
    <row r="88" customFormat="false" ht="12.75" hidden="false" customHeight="false" outlineLevel="0" collapsed="false">
      <c r="B88" s="8" t="n">
        <v>80</v>
      </c>
      <c r="C88" s="8" t="n">
        <f aca="false">$C$4-($C$4-$C$3)*EXP(-$B88/10)</f>
        <v>99.972492064512</v>
      </c>
      <c r="D88" s="8" t="n">
        <f aca="false">$C$4-($C$4-$C$3)*EXP(-$B88)</f>
        <v>100</v>
      </c>
    </row>
    <row r="89" customFormat="false" ht="12.75" hidden="false" customHeight="false" outlineLevel="0" collapsed="false">
      <c r="B89" s="8" t="n">
        <v>81</v>
      </c>
      <c r="C89" s="8" t="n">
        <f aca="false">$C$4-($C$4-$C$3)*EXP(-$B89/10)</f>
        <v>99.9751097906775</v>
      </c>
      <c r="D89" s="8" t="n">
        <f aca="false">$C$4-($C$4-$C$3)*EXP(-$B89)</f>
        <v>100</v>
      </c>
    </row>
    <row r="90" customFormat="false" ht="12.75" hidden="false" customHeight="false" outlineLevel="0" collapsed="false">
      <c r="B90" s="8" t="n">
        <v>82</v>
      </c>
      <c r="C90" s="8" t="n">
        <f aca="false">$C$4-($C$4-$C$3)*EXP(-$B90/10)</f>
        <v>99.9774784072623</v>
      </c>
      <c r="D90" s="8" t="n">
        <f aca="false">$C$4-($C$4-$C$3)*EXP(-$B90)</f>
        <v>100</v>
      </c>
    </row>
    <row r="91" customFormat="false" ht="12.75" hidden="false" customHeight="false" outlineLevel="0" collapsed="false">
      <c r="B91" s="8" t="n">
        <v>83</v>
      </c>
      <c r="C91" s="8" t="n">
        <f aca="false">$C$4-($C$4-$C$3)*EXP(-$B91/10)</f>
        <v>99.9796216201771</v>
      </c>
      <c r="D91" s="8" t="n">
        <f aca="false">$C$4-($C$4-$C$3)*EXP(-$B91)</f>
        <v>100</v>
      </c>
    </row>
    <row r="92" customFormat="false" ht="12.75" hidden="false" customHeight="false" outlineLevel="0" collapsed="false">
      <c r="B92" s="8" t="n">
        <v>84</v>
      </c>
      <c r="C92" s="8" t="n">
        <f aca="false">$C$4-($C$4-$C$3)*EXP(-$B92/10)</f>
        <v>99.9815608794173</v>
      </c>
      <c r="D92" s="8" t="n">
        <f aca="false">$C$4-($C$4-$C$3)*EXP(-$B92)</f>
        <v>100</v>
      </c>
    </row>
    <row r="93" customFormat="false" ht="12.75" hidden="false" customHeight="false" outlineLevel="0" collapsed="false">
      <c r="B93" s="8" t="n">
        <v>85</v>
      </c>
      <c r="C93" s="8" t="n">
        <f aca="false">$C$4-($C$4-$C$3)*EXP(-$B93/10)</f>
        <v>99.9833155937411</v>
      </c>
      <c r="D93" s="8" t="n">
        <f aca="false">$C$4-($C$4-$C$3)*EXP(-$B93)</f>
        <v>100</v>
      </c>
    </row>
    <row r="94" customFormat="false" ht="12.75" hidden="false" customHeight="false" outlineLevel="0" collapsed="false">
      <c r="B94" s="8" t="n">
        <v>86</v>
      </c>
      <c r="C94" s="8" t="n">
        <f aca="false">$C$4-($C$4-$C$3)*EXP(-$B94/10)</f>
        <v>99.9849033249193</v>
      </c>
      <c r="D94" s="8" t="n">
        <f aca="false">$C$4-($C$4-$C$3)*EXP(-$B94)</f>
        <v>100</v>
      </c>
    </row>
    <row r="95" customFormat="false" ht="12.75" hidden="false" customHeight="false" outlineLevel="0" collapsed="false">
      <c r="B95" s="8" t="n">
        <v>87</v>
      </c>
      <c r="C95" s="8" t="n">
        <f aca="false">$C$4-($C$4-$C$3)*EXP(-$B95/10)</f>
        <v>99.986339963499</v>
      </c>
      <c r="D95" s="8" t="n">
        <f aca="false">$C$4-($C$4-$C$3)*EXP(-$B95)</f>
        <v>100</v>
      </c>
    </row>
    <row r="96" customFormat="false" ht="12.75" hidden="false" customHeight="false" outlineLevel="0" collapsed="false">
      <c r="B96" s="8" t="n">
        <v>88</v>
      </c>
      <c r="C96" s="8" t="n">
        <f aca="false">$C$4-($C$4-$C$3)*EXP(-$B96/10)</f>
        <v>99.9876398878422</v>
      </c>
      <c r="D96" s="8" t="n">
        <f aca="false">$C$4-($C$4-$C$3)*EXP(-$B96)</f>
        <v>100</v>
      </c>
    </row>
    <row r="97" customFormat="false" ht="12.75" hidden="false" customHeight="false" outlineLevel="0" collapsed="false">
      <c r="B97" s="8" t="n">
        <v>89</v>
      </c>
      <c r="C97" s="8" t="n">
        <f aca="false">$C$4-($C$4-$C$3)*EXP(-$B97/10)</f>
        <v>99.9888161080285</v>
      </c>
      <c r="D97" s="8" t="n">
        <f aca="false">$C$4-($C$4-$C$3)*EXP(-$B97)</f>
        <v>100</v>
      </c>
    </row>
    <row r="98" customFormat="false" ht="12.75" hidden="false" customHeight="false" outlineLevel="0" collapsed="false">
      <c r="B98" s="8" t="n">
        <v>90</v>
      </c>
      <c r="C98" s="8" t="n">
        <f aca="false">$C$4-($C$4-$C$3)*EXP(-$B98/10)</f>
        <v>99.9898803960649</v>
      </c>
      <c r="D98" s="8" t="n">
        <f aca="false">$C$4-($C$4-$C$3)*EXP(-$B98)</f>
        <v>100</v>
      </c>
    </row>
    <row r="99" customFormat="false" ht="12.75" hidden="false" customHeight="false" outlineLevel="0" collapsed="false">
      <c r="B99" s="8" t="n">
        <v>91</v>
      </c>
      <c r="C99" s="8" t="n">
        <f aca="false">$C$4-($C$4-$C$3)*EXP(-$B99/10)</f>
        <v>99.9908434037038</v>
      </c>
      <c r="D99" s="8" t="n">
        <f aca="false">$C$4-($C$4-$C$3)*EXP(-$B99)</f>
        <v>100</v>
      </c>
    </row>
    <row r="100" customFormat="false" ht="12.75" hidden="false" customHeight="false" outlineLevel="0" collapsed="false">
      <c r="B100" s="8" t="n">
        <v>92</v>
      </c>
      <c r="C100" s="8" t="n">
        <f aca="false">$C$4-($C$4-$C$3)*EXP(-$B100/10)</f>
        <v>99.9917147690494</v>
      </c>
      <c r="D100" s="8" t="n">
        <f aca="false">$C$4-($C$4-$C$3)*EXP(-$B100)</f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30T12:05:29Z</dcterms:created>
  <dc:creator>I.Tarride</dc:creator>
  <dc:description/>
  <dc:language>en-US</dc:language>
  <cp:lastModifiedBy>a</cp:lastModifiedBy>
  <cp:revision>0</cp:revision>
  <dc:subject/>
  <dc:title>équilibre thermique d'un capteur</dc:title>
</cp:coreProperties>
</file>